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 10 Month EEs (2)" sheetId="1" state="visible" r:id="rId2"/>
  </sheets>
  <externalReferences>
    <externalReference r:id="rId3"/>
  </externalReferences>
  <definedNames>
    <definedName function="false" hidden="false" localSheetId="0" name="_xlnm.Print_Titles" vbProcedure="false">'PAs 10 Month EEs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ension Adjustment Calculation for 10 Month School Sector Employees</t>
  </si>
  <si>
    <t xml:space="preserve">Year</t>
  </si>
  <si>
    <t xml:space="preserve">YMPE</t>
  </si>
  <si>
    <t xml:space="preserve">School Days in the year</t>
  </si>
  <si>
    <t xml:space="preserve">Equivalent Salary</t>
  </si>
  <si>
    <t xml:space="preserve">Maximum PA</t>
  </si>
  <si>
    <t xml:space="preserve">SIN</t>
  </si>
  <si>
    <t xml:space="preserve">Name</t>
  </si>
  <si>
    <t xml:space="preserve">Hired before January 1, 1993? (N or Y)</t>
  </si>
  <si>
    <t xml:space="preserve">Start Date for current year</t>
  </si>
  <si>
    <t xml:space="preserve">End Date for current year</t>
  </si>
  <si>
    <t xml:space="preserve">Potential Hours for year</t>
  </si>
  <si>
    <t xml:space="preserve">Actual Pensionable Hours for Year</t>
  </si>
  <si>
    <t xml:space="preserve">Actual Pensionable Salary for Year</t>
  </si>
  <si>
    <t xml:space="preserve">Annualized Salary</t>
  </si>
  <si>
    <t xml:space="preserve">Accrual Rate </t>
  </si>
  <si>
    <t xml:space="preserve">Pensionable Service for Year</t>
  </si>
  <si>
    <t xml:space="preserve">Benefit Earned</t>
  </si>
  <si>
    <t xml:space="preserve">Pension Adjustment</t>
  </si>
  <si>
    <t xml:space="preserve">Max Eligibility Serv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0_-;\-* #,##0.0000_-;_-* \-??_-;_-@_-"/>
    <numFmt numFmtId="167" formatCode="_(* #,##0_);_(* \(#,##0\);_(* \-??_);_(@_)"/>
    <numFmt numFmtId="168" formatCode="_-* #,##0_-;\-* #,##0_-;_-* \-??_-;_-@_-"/>
    <numFmt numFmtId="169" formatCode="[$-409]d\-mmm\-yy"/>
    <numFmt numFmtId="170" formatCode="dd\-mmm\-yyyy"/>
    <numFmt numFmtId="171" formatCode="_(* #,##0.00_);_(* \(#,##0.00\);_(* \-??_);_(@_)"/>
    <numFmt numFmtId="172" formatCode="#,##0.0_);\(#,##0.0\)"/>
    <numFmt numFmtId="173" formatCode="General"/>
    <numFmt numFmtId="174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ptos Narrow"/>
      <family val="2"/>
    </font>
    <font>
      <b val="true"/>
      <sz val="12"/>
      <color rgb="FF000000"/>
      <name val="Aptos Narrow"/>
      <family val="2"/>
    </font>
    <font>
      <b val="true"/>
      <sz val="14"/>
      <name val="Aptos Narrow"/>
      <family val="2"/>
    </font>
    <font>
      <sz val="11"/>
      <name val="Aptos Narrow"/>
      <family val="2"/>
    </font>
    <font>
      <b val="true"/>
      <sz val="11"/>
      <color rgb="FF000000"/>
      <name val="Aptos Narrow"/>
      <family val="2"/>
    </font>
    <font>
      <b val="true"/>
      <sz val="12"/>
      <name val="Aptos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8" fillId="2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8" fillId="2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8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2024%20PA%20Calculations%20Workbo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YMPE and CRA Max's"/>
      <sheetName val="Equivalent Salaries"/>
      <sheetName val="Max Sal and PA Current Year"/>
      <sheetName val="Max Sal and PA Next Year"/>
      <sheetName val="PA Emerg At or Over"/>
      <sheetName val="PA Emerg Below"/>
      <sheetName val="PA General At or Over"/>
      <sheetName val="PA General Below"/>
      <sheetName val="PAs 10 Month EEs"/>
      <sheetName val="PAs 12 Month EEs"/>
      <sheetName val="PA 10 Month EE"/>
      <sheetName val="PA 12 Month EE"/>
      <sheetName val="PA Seasonal EE"/>
    </sheetNames>
    <sheetDataSet>
      <sheetData sheetId="0">
        <row r="5">
          <cell r="C5">
            <v>2024</v>
          </cell>
        </row>
        <row r="7">
          <cell r="C7">
            <v>0.015</v>
          </cell>
        </row>
      </sheetData>
      <sheetData sheetId="1">
        <row r="3">
          <cell r="A3">
            <v>2021</v>
          </cell>
          <cell r="B3">
            <v>3245.56</v>
          </cell>
          <cell r="C3">
            <v>29210</v>
          </cell>
          <cell r="D3">
            <v>61600</v>
          </cell>
        </row>
        <row r="4">
          <cell r="A4">
            <v>2022</v>
          </cell>
          <cell r="B4">
            <v>3420</v>
          </cell>
          <cell r="C4">
            <v>30780</v>
          </cell>
          <cell r="D4">
            <v>64900</v>
          </cell>
        </row>
        <row r="5">
          <cell r="A5">
            <v>2023</v>
          </cell>
          <cell r="B5">
            <v>3506.67</v>
          </cell>
          <cell r="C5">
            <v>31560</v>
          </cell>
          <cell r="D5">
            <v>66600</v>
          </cell>
        </row>
        <row r="6">
          <cell r="A6">
            <v>2024</v>
          </cell>
          <cell r="B6">
            <v>3610</v>
          </cell>
          <cell r="C6">
            <v>32490</v>
          </cell>
          <cell r="D6">
            <v>68500</v>
          </cell>
        </row>
        <row r="7">
          <cell r="A7">
            <v>2025</v>
          </cell>
          <cell r="B7">
            <v>3756.67</v>
          </cell>
          <cell r="C7">
            <v>33810</v>
          </cell>
          <cell r="D7">
            <v>71300</v>
          </cell>
        </row>
      </sheetData>
      <sheetData sheetId="2">
        <row r="13">
          <cell r="B13">
            <v>95900</v>
          </cell>
        </row>
      </sheetData>
      <sheetData sheetId="3">
        <row r="26">
          <cell r="B26">
            <v>3189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4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9" activeCellId="0" sqref="H29"/>
    </sheetView>
  </sheetViews>
  <sheetFormatPr defaultColWidth="10.34375" defaultRowHeight="15.7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5.7"/>
    <col collapsed="false" customWidth="true" hidden="false" outlineLevel="0" max="3" min="3" style="1" width="19.88"/>
    <col collapsed="false" customWidth="true" hidden="false" outlineLevel="0" max="4" min="4" style="1" width="18.55"/>
    <col collapsed="false" customWidth="true" hidden="false" outlineLevel="0" max="5" min="5" style="1" width="18.62"/>
    <col collapsed="false" customWidth="true" hidden="false" outlineLevel="0" max="6" min="6" style="1" width="17.61"/>
    <col collapsed="false" customWidth="true" hidden="false" outlineLevel="0" max="7" min="7" style="1" width="17.49"/>
    <col collapsed="false" customWidth="true" hidden="false" outlineLevel="0" max="8" min="8" style="1" width="18.75"/>
    <col collapsed="false" customWidth="true" hidden="false" outlineLevel="0" max="9" min="9" style="1" width="17.42"/>
    <col collapsed="false" customWidth="true" hidden="false" outlineLevel="0" max="10" min="10" style="2" width="11.74"/>
    <col collapsed="false" customWidth="true" hidden="false" outlineLevel="0" max="11" min="11" style="3" width="17.49"/>
    <col collapsed="false" customWidth="true" hidden="false" outlineLevel="0" max="12" min="12" style="1" width="15.34"/>
    <col collapsed="false" customWidth="true" hidden="false" outlineLevel="0" max="13" min="13" style="4" width="20.82"/>
    <col collapsed="false" customWidth="false" hidden="true" outlineLevel="0" max="18" min="14" style="1" width="10.34"/>
    <col collapsed="false" customWidth="true" hidden="true" outlineLevel="0" max="19" min="19" style="1" width="16.35"/>
    <col collapsed="false" customWidth="false" hidden="true" outlineLevel="0" max="20" min="20" style="1" width="10.34"/>
    <col collapsed="false" customWidth="true" hidden="false" outlineLevel="0" max="21" min="21" style="1" width="14.21"/>
    <col collapsed="false" customWidth="true" hidden="false" outlineLevel="0" max="22" min="22" style="1" width="12.95"/>
    <col collapsed="false" customWidth="true" hidden="false" outlineLevel="0" max="23" min="23" style="1" width="13.61"/>
    <col collapsed="false" customWidth="false" hidden="false" outlineLevel="0" max="25" min="24" style="1" width="10.34"/>
    <col collapsed="false" customWidth="true" hidden="false" outlineLevel="0" max="26" min="26" style="1" width="19.88"/>
    <col collapsed="false" customWidth="true" hidden="false" outlineLevel="0" max="27" min="27" style="1" width="14.08"/>
    <col collapsed="false" customWidth="false" hidden="false" outlineLevel="0" max="257" min="28" style="1" width="10.34"/>
  </cols>
  <sheetData>
    <row r="1" customFormat="false" ht="18.3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" hidden="true" customHeight="false" outlineLevel="0" collapsed="false"/>
    <row r="3" customFormat="false" ht="15.7" hidden="true" customHeight="false" outlineLevel="0" collapsed="false">
      <c r="A3" s="1" t="s">
        <v>1</v>
      </c>
      <c r="C3" s="1" t="n">
        <f aca="false">+[1]Instructions!C5</f>
        <v>2024</v>
      </c>
    </row>
    <row r="4" customFormat="false" ht="15.7" hidden="true" customHeight="false" outlineLevel="0" collapsed="false">
      <c r="A4" s="6" t="s">
        <v>2</v>
      </c>
      <c r="C4" s="7" t="n">
        <f aca="false">+VLOOKUP(C3,'[1]YMPE and CRA Max''s'!$A$3:$D$20,4,FALSE())</f>
        <v>68500</v>
      </c>
    </row>
    <row r="5" customFormat="false" ht="15.7" hidden="true" customHeight="false" outlineLevel="0" collapsed="false">
      <c r="A5" s="1" t="s">
        <v>3</v>
      </c>
      <c r="C5" s="1" t="n">
        <v>304</v>
      </c>
    </row>
    <row r="6" customFormat="false" ht="18.75" hidden="true" customHeight="true" outlineLevel="0" collapsed="false">
      <c r="A6" s="1" t="s">
        <v>4</v>
      </c>
      <c r="C6" s="8" t="n">
        <f aca="false">+'[1]Equivalent Salaries'!B13</f>
        <v>95900</v>
      </c>
      <c r="H6" s="6"/>
      <c r="I6" s="6"/>
      <c r="Q6" s="9"/>
    </row>
    <row r="7" customFormat="false" ht="15.7" hidden="true" customHeight="false" outlineLevel="0" collapsed="false">
      <c r="A7" s="1" t="s">
        <v>5</v>
      </c>
      <c r="C7" s="8" t="n">
        <f aca="false">+'[1]Max Sal and PA Current Year'!B26</f>
        <v>31890</v>
      </c>
      <c r="D7" s="10"/>
      <c r="F7" s="6"/>
      <c r="G7" s="6"/>
      <c r="H7" s="6"/>
      <c r="I7" s="6"/>
    </row>
    <row r="8" customFormat="false" ht="15.7" hidden="true" customHeight="false" outlineLevel="0" collapsed="false">
      <c r="A8" s="6"/>
      <c r="B8" s="6"/>
      <c r="D8" s="11"/>
      <c r="E8" s="11"/>
      <c r="F8" s="6"/>
      <c r="G8" s="6"/>
      <c r="H8" s="6"/>
      <c r="I8" s="6"/>
    </row>
    <row r="9" customFormat="false" ht="15.7" hidden="tru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43.3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6" t="s">
        <v>11</v>
      </c>
      <c r="G10" s="12" t="s">
        <v>12</v>
      </c>
      <c r="H10" s="12" t="s">
        <v>13</v>
      </c>
      <c r="I10" s="6" t="s">
        <v>14</v>
      </c>
      <c r="J10" s="13" t="s">
        <v>15</v>
      </c>
      <c r="K10" s="14" t="s">
        <v>16</v>
      </c>
      <c r="L10" s="6" t="s">
        <v>17</v>
      </c>
      <c r="M10" s="15" t="s">
        <v>18</v>
      </c>
      <c r="S10" s="16" t="s">
        <v>19</v>
      </c>
    </row>
    <row r="11" customFormat="false" ht="15.7" hidden="false" customHeight="false" outlineLevel="0" collapsed="false">
      <c r="A11" s="17"/>
      <c r="B11" s="17"/>
      <c r="C11" s="18"/>
      <c r="D11" s="19"/>
      <c r="E11" s="19"/>
      <c r="F11" s="7" t="n">
        <f aca="false">IF(D11=0,0,1300*S11)</f>
        <v>0</v>
      </c>
      <c r="G11" s="20"/>
      <c r="H11" s="21"/>
      <c r="I11" s="22" t="n">
        <f aca="false">IF(F11=0,0,IF(OR(H11=0,K11=0),0,+H11/K11))</f>
        <v>0</v>
      </c>
      <c r="J11" s="23" t="n">
        <f aca="false">IF(AND(C11="Y",I11&gt;$C$6),"1.3 &amp; 2",[1]Instructions!$C$7*100)</f>
        <v>1.5</v>
      </c>
      <c r="K11" s="14" t="n">
        <f aca="false">IF(F11=0,0,(MIN(S11/F11*G11,S11)))</f>
        <v>0</v>
      </c>
      <c r="L11" s="22" t="n">
        <f aca="false">IF(C11="Y",MAX((0.013*$C$4*K11+((0.02*(I11-$C$4)))*K11),([1]Instructions!$C$7*I11*K11)),([1]Instructions!$C$7*I11*K11))</f>
        <v>0</v>
      </c>
      <c r="M11" s="24" t="n">
        <f aca="false">IF(ROUND(MIN((+(L11*9)-(600*K11)),$C$7),0)&lt;0,0,ROUND(MIN((+(L11*9)-(600*K11)),$C$7),0))</f>
        <v>0</v>
      </c>
      <c r="O11" s="25" t="n">
        <v>304</v>
      </c>
      <c r="P11" s="26" t="n">
        <f aca="false">+MIN(Q11,R11)</f>
        <v>-0.197368421052632</v>
      </c>
      <c r="Q11" s="27" t="n">
        <f aca="false">(E11-D11+1)/$C$5</f>
        <v>0.00328947368421053</v>
      </c>
      <c r="R11" s="28" t="n">
        <f aca="false">(E11-D11+1-61)/O11</f>
        <v>-0.197368421052632</v>
      </c>
      <c r="S11" s="29" t="n">
        <f aca="false">IF(E11&lt;DATE($C$3,7,1),(E11-D11+1)/O11,IF(AND(E11&gt;DATE($C$3,6,30),D11&lt;DATE($C$3,6,30)),((E11-D11+1-62)/O11),IF(E11&gt;DATE($C$3,8,31),(E11-D11+1)/O11)))</f>
        <v>0.00328947368421053</v>
      </c>
      <c r="X11" s="30"/>
      <c r="Y11" s="6"/>
      <c r="Z11" s="6"/>
      <c r="AA11" s="22"/>
    </row>
    <row r="12" customFormat="false" ht="15.7" hidden="false" customHeight="false" outlineLevel="0" collapsed="false">
      <c r="A12" s="17"/>
      <c r="B12" s="17"/>
      <c r="C12" s="18"/>
      <c r="D12" s="19"/>
      <c r="E12" s="19"/>
      <c r="F12" s="7" t="n">
        <f aca="false">IF(D12=0,0,1300*S12)</f>
        <v>0</v>
      </c>
      <c r="G12" s="20"/>
      <c r="H12" s="21"/>
      <c r="I12" s="22" t="n">
        <f aca="false">IF(F12=0,0,IF(OR(H12=0,K12=0),0,+H12/K12))</f>
        <v>0</v>
      </c>
      <c r="J12" s="23" t="n">
        <f aca="false">IF(AND(C12="Y",I12&gt;$C$6),"1.3 &amp; 2",[1]Instructions!$C$7*100)</f>
        <v>1.5</v>
      </c>
      <c r="K12" s="14" t="n">
        <f aca="false">IF(F12=0,0,(MIN(S12/F12*G12,S12)))</f>
        <v>0</v>
      </c>
      <c r="L12" s="22" t="n">
        <f aca="false">IF(C12="Y",MAX((0.013*$C$4*K12+((0.02*(I12-$C$4)))*K12),([1]Instructions!$C$7*I12*K12)),([1]Instructions!$C$7*I12*K12))</f>
        <v>0</v>
      </c>
      <c r="M12" s="24" t="n">
        <f aca="false">IF(ROUND(MIN((+(L12*9)-(600*K12)),$C$7),0)&lt;0,0,ROUND(MIN((+(L12*9)-(600*K12)),$C$7),0))</f>
        <v>0</v>
      </c>
      <c r="O12" s="25" t="n">
        <v>304</v>
      </c>
      <c r="P12" s="26" t="n">
        <f aca="false">+MIN(Q12,R12)</f>
        <v>-0.197368421052632</v>
      </c>
      <c r="Q12" s="27" t="n">
        <f aca="false">(E12-D12+1)/$C$5</f>
        <v>0.00328947368421053</v>
      </c>
      <c r="R12" s="28" t="n">
        <f aca="false">(E12-D12+1-61)/O12</f>
        <v>-0.197368421052632</v>
      </c>
      <c r="S12" s="29" t="n">
        <f aca="false">IF(E12&lt;DATE($C$3,7,1),(E12-D12+1)/O12,IF(AND(E12&gt;DATE($C$3,6,30),D12&lt;DATE($C$3,6,30)),((E12-D12+1-62)/O12),IF(E12&gt;DATE($C$3,8,31),(E12-D12+1)/O12)))</f>
        <v>0.00328947368421053</v>
      </c>
    </row>
    <row r="13" customFormat="false" ht="15.7" hidden="false" customHeight="false" outlineLevel="0" collapsed="false">
      <c r="A13" s="17"/>
      <c r="B13" s="17"/>
      <c r="C13" s="18"/>
      <c r="D13" s="19"/>
      <c r="E13" s="19"/>
      <c r="F13" s="7" t="n">
        <f aca="false">IF(D13=0,0,1300*S13)</f>
        <v>0</v>
      </c>
      <c r="G13" s="20"/>
      <c r="H13" s="21"/>
      <c r="I13" s="22" t="n">
        <f aca="false">IF(F13=0,0,IF(OR(H13=0,K13=0),0,+H13/K13))</f>
        <v>0</v>
      </c>
      <c r="J13" s="23" t="n">
        <f aca="false">IF(AND(C13="Y",I13&gt;$C$6),"1.3 &amp; 2",[1]Instructions!$C$7*100)</f>
        <v>1.5</v>
      </c>
      <c r="K13" s="14" t="n">
        <f aca="false">IF(F13=0,0,(MIN(S13/F13*G13,S13)))</f>
        <v>0</v>
      </c>
      <c r="L13" s="22" t="n">
        <f aca="false">IF(C13="Y",MAX((0.013*$C$4*K13+((0.02*(I13-$C$4)))*K13),([1]Instructions!$C$7*I13*K13)),([1]Instructions!$C$7*I13*K13))</f>
        <v>0</v>
      </c>
      <c r="M13" s="24" t="n">
        <f aca="false">IF(ROUND(MIN((+(L13*9)-(600*K13)),$C$7),0)&lt;0,0,ROUND(MIN((+(L13*9)-(600*K13)),$C$7),0))</f>
        <v>0</v>
      </c>
      <c r="O13" s="25" t="n">
        <v>304</v>
      </c>
      <c r="P13" s="26" t="n">
        <f aca="false">+MIN(Q13,R13)</f>
        <v>-0.197368421052632</v>
      </c>
      <c r="Q13" s="27" t="n">
        <f aca="false">(E13-D13+1)/$C$5</f>
        <v>0.00328947368421053</v>
      </c>
      <c r="R13" s="28" t="n">
        <f aca="false">(E13-D13+1-61)/O13</f>
        <v>-0.197368421052632</v>
      </c>
      <c r="S13" s="29" t="n">
        <f aca="false">IF(E13&lt;DATE($C$3,7,1),(E13-D13+1)/O13,IF(AND(E13&gt;DATE($C$3,6,30),D13&lt;DATE($C$3,6,30)),((E13-D13+1-62)/O13),IF(E13&gt;DATE($C$3,8,31),(E13-D13+1)/O13)))</f>
        <v>0.00328947368421053</v>
      </c>
    </row>
    <row r="14" customFormat="false" ht="15.7" hidden="false" customHeight="false" outlineLevel="0" collapsed="false">
      <c r="A14" s="17"/>
      <c r="B14" s="17"/>
      <c r="C14" s="18"/>
      <c r="D14" s="19"/>
      <c r="E14" s="19"/>
      <c r="F14" s="7" t="n">
        <f aca="false">IF(D14=0,0,1300*S14)</f>
        <v>0</v>
      </c>
      <c r="G14" s="20"/>
      <c r="H14" s="21"/>
      <c r="I14" s="22" t="n">
        <f aca="false">IF(F14=0,0,IF(OR(H14=0,K14=0),0,+H14/K14))</f>
        <v>0</v>
      </c>
      <c r="J14" s="23" t="n">
        <f aca="false">IF(AND(C14="Y",I14&gt;$C$6),"1.3 &amp; 2",[1]Instructions!$C$7*100)</f>
        <v>1.5</v>
      </c>
      <c r="K14" s="14" t="n">
        <f aca="false">IF(F14=0,0,(MIN(S14/F14*G14,S14)))</f>
        <v>0</v>
      </c>
      <c r="L14" s="22" t="n">
        <f aca="false">IF(C14="Y",MAX((0.013*$C$4*K14+((0.02*(I14-$C$4)))*K14),([1]Instructions!$C$7*I14*K14)),([1]Instructions!$C$7*I14*K14))</f>
        <v>0</v>
      </c>
      <c r="M14" s="24" t="n">
        <f aca="false">IF(ROUND(MIN((+(L14*9)-(600*K14)),$C$7),0)&lt;0,0,ROUND(MIN((+(L14*9)-(600*K14)),$C$7),0))</f>
        <v>0</v>
      </c>
      <c r="O14" s="25" t="n">
        <v>304</v>
      </c>
      <c r="P14" s="26" t="n">
        <f aca="false">+MIN(Q14,R14)</f>
        <v>-0.197368421052632</v>
      </c>
      <c r="Q14" s="27" t="n">
        <f aca="false">(E14-D14+1)/$C$5</f>
        <v>0.00328947368421053</v>
      </c>
      <c r="R14" s="28" t="n">
        <f aca="false">(E14-D14+1-61)/O14</f>
        <v>-0.197368421052632</v>
      </c>
      <c r="S14" s="29" t="n">
        <f aca="false">IF(E14&lt;DATE($C$3,7,1),(E14-D14+1)/O14,IF(AND(E14&gt;DATE($C$3,6,30),D14&lt;DATE($C$3,6,30)),((E14-D14+1-62)/O14),IF(E14&gt;DATE($C$3,8,31),(E14-D14+1)/O14)))</f>
        <v>0.00328947368421053</v>
      </c>
    </row>
    <row r="15" customFormat="false" ht="15.7" hidden="false" customHeight="false" outlineLevel="0" collapsed="false">
      <c r="A15" s="17"/>
      <c r="B15" s="17"/>
      <c r="C15" s="18"/>
      <c r="D15" s="19"/>
      <c r="E15" s="19"/>
      <c r="F15" s="7" t="n">
        <f aca="false">IF(D15=0,0,1300*S15)</f>
        <v>0</v>
      </c>
      <c r="G15" s="20"/>
      <c r="H15" s="21"/>
      <c r="I15" s="22" t="n">
        <f aca="false">IF(F15=0,0,IF(OR(H15=0,K15=0),0,+H15/K15))</f>
        <v>0</v>
      </c>
      <c r="J15" s="23" t="n">
        <f aca="false">IF(AND(C15="Y",I15&gt;$C$6),"1.3 &amp; 2",[1]Instructions!$C$7*100)</f>
        <v>1.5</v>
      </c>
      <c r="K15" s="14" t="n">
        <f aca="false">IF(F15=0,0,(MIN(S15/F15*G15,S15)))</f>
        <v>0</v>
      </c>
      <c r="L15" s="22" t="n">
        <f aca="false">IF(C15="Y",MAX((0.013*$C$4*K15+((0.02*(I15-$C$4)))*K15),([1]Instructions!$C$7*I15*K15)),([1]Instructions!$C$7*I15*K15))</f>
        <v>0</v>
      </c>
      <c r="M15" s="24" t="n">
        <f aca="false">IF(ROUND(MIN((+(L15*9)-(600*K15)),$C$7),0)&lt;0,0,ROUND(MIN((+(L15*9)-(600*K15)),$C$7),0))</f>
        <v>0</v>
      </c>
      <c r="O15" s="25" t="n">
        <v>304</v>
      </c>
      <c r="P15" s="26" t="n">
        <f aca="false">+MIN(Q15,R15)</f>
        <v>-0.197368421052632</v>
      </c>
      <c r="Q15" s="27" t="n">
        <f aca="false">(E15-D15+1)/$C$5</f>
        <v>0.00328947368421053</v>
      </c>
      <c r="R15" s="28" t="n">
        <f aca="false">(E15-D15+1-61)/O15</f>
        <v>-0.197368421052632</v>
      </c>
      <c r="S15" s="29" t="n">
        <f aca="false">IF(E15&lt;DATE($C$3,7,1),(E15-D15+1)/O15,IF(AND(E15&gt;DATE($C$3,6,30),D15&lt;DATE($C$3,6,30)),((E15-D15+1-62)/O15),IF(E15&gt;DATE($C$3,8,31),(E15-D15+1)/O15)))</f>
        <v>0.00328947368421053</v>
      </c>
    </row>
    <row r="16" customFormat="false" ht="15.7" hidden="false" customHeight="false" outlineLevel="0" collapsed="false">
      <c r="A16" s="17"/>
      <c r="B16" s="17"/>
      <c r="C16" s="18"/>
      <c r="D16" s="19"/>
      <c r="E16" s="19"/>
      <c r="F16" s="7" t="n">
        <f aca="false">IF(D16=0,0,1300*S16)</f>
        <v>0</v>
      </c>
      <c r="G16" s="20"/>
      <c r="H16" s="21"/>
      <c r="I16" s="22" t="n">
        <f aca="false">IF(F16=0,0,IF(OR(H16=0,K16=0),0,+H16/K16))</f>
        <v>0</v>
      </c>
      <c r="J16" s="23" t="n">
        <f aca="false">IF(AND(C16="Y",I16&gt;$C$6),"1.3 &amp; 2",[1]Instructions!$C$7*100)</f>
        <v>1.5</v>
      </c>
      <c r="K16" s="14" t="n">
        <f aca="false">IF(F16=0,0,(MIN(S16/F16*G16,S16)))</f>
        <v>0</v>
      </c>
      <c r="L16" s="22" t="n">
        <f aca="false">IF(C16="Y",MAX((0.013*$C$4*K16+((0.02*(I16-$C$4)))*K16),([1]Instructions!$C$7*I16*K16)),([1]Instructions!$C$7*I16*K16))</f>
        <v>0</v>
      </c>
      <c r="M16" s="24" t="n">
        <f aca="false">IF(ROUND(MIN((+(L16*9)-(600*K16)),$C$7),0)&lt;0,0,ROUND(MIN((+(L16*9)-(600*K16)),$C$7),0))</f>
        <v>0</v>
      </c>
      <c r="O16" s="25" t="n">
        <v>304</v>
      </c>
      <c r="P16" s="26" t="n">
        <f aca="false">+MIN(Q16,R16)</f>
        <v>-0.197368421052632</v>
      </c>
      <c r="Q16" s="27" t="n">
        <f aca="false">(E16-D16+1)/$C$5</f>
        <v>0.00328947368421053</v>
      </c>
      <c r="R16" s="28" t="n">
        <f aca="false">(E16-D16+1-61)/O16</f>
        <v>-0.197368421052632</v>
      </c>
      <c r="S16" s="29" t="n">
        <f aca="false">IF(E16&lt;DATE($C$3,7,1),(E16-D16+1)/O16,IF(AND(E16&gt;DATE($C$3,6,30),D16&lt;DATE($C$3,6,30)),((E16-D16+1-62)/O16),IF(E16&gt;DATE($C$3,8,31),(E16-D16+1)/O16)))</f>
        <v>0.00328947368421053</v>
      </c>
    </row>
    <row r="17" customFormat="false" ht="15.7" hidden="false" customHeight="false" outlineLevel="0" collapsed="false">
      <c r="A17" s="17"/>
      <c r="B17" s="17"/>
      <c r="C17" s="18"/>
      <c r="D17" s="19"/>
      <c r="E17" s="19"/>
      <c r="F17" s="7" t="n">
        <f aca="false">IF(D17=0,0,1300*S17)</f>
        <v>0</v>
      </c>
      <c r="G17" s="20"/>
      <c r="H17" s="21"/>
      <c r="I17" s="22" t="n">
        <f aca="false">IF(F17=0,0,IF(OR(H17=0,K17=0),0,+H17/K17))</f>
        <v>0</v>
      </c>
      <c r="J17" s="23" t="n">
        <f aca="false">IF(AND(C17="Y",I17&gt;$C$6),"1.3 &amp; 2",[1]Instructions!$C$7*100)</f>
        <v>1.5</v>
      </c>
      <c r="K17" s="14" t="n">
        <f aca="false">IF(F17=0,0,(MIN(S17/F17*G17,S17)))</f>
        <v>0</v>
      </c>
      <c r="L17" s="22" t="n">
        <f aca="false">IF(C17="Y",MAX((0.013*$C$4*K17+((0.02*(I17-$C$4)))*K17),([1]Instructions!$C$7*I17*K17)),([1]Instructions!$C$7*I17*K17))</f>
        <v>0</v>
      </c>
      <c r="M17" s="24" t="n">
        <f aca="false">IF(ROUND(MIN((+(L17*9)-(600*K17)),$C$7),0)&lt;0,0,ROUND(MIN((+(L17*9)-(600*K17)),$C$7),0))</f>
        <v>0</v>
      </c>
      <c r="O17" s="25" t="n">
        <v>304</v>
      </c>
      <c r="P17" s="26" t="n">
        <f aca="false">+MIN(Q17,R17)</f>
        <v>-0.197368421052632</v>
      </c>
      <c r="Q17" s="27" t="n">
        <f aca="false">(E17-D17+1)/$C$5</f>
        <v>0.00328947368421053</v>
      </c>
      <c r="R17" s="28" t="n">
        <f aca="false">(E17-D17+1-61)/O17</f>
        <v>-0.197368421052632</v>
      </c>
      <c r="S17" s="29" t="n">
        <f aca="false">IF(E17&lt;DATE($C$3,7,1),(E17-D17+1)/O17,IF(AND(E17&gt;DATE($C$3,6,30),D17&lt;DATE($C$3,6,30)),((E17-D17+1-62)/O17),IF(E17&gt;DATE($C$3,8,31),(E17-D17+1)/O17)))</f>
        <v>0.00328947368421053</v>
      </c>
      <c r="Y17" s="6"/>
    </row>
    <row r="18" customFormat="false" ht="15.7" hidden="false" customHeight="false" outlineLevel="0" collapsed="false">
      <c r="A18" s="17"/>
      <c r="B18" s="17"/>
      <c r="C18" s="18"/>
      <c r="D18" s="19"/>
      <c r="E18" s="19"/>
      <c r="F18" s="7" t="n">
        <f aca="false">IF(D18=0,0,1300*S18)</f>
        <v>0</v>
      </c>
      <c r="G18" s="20"/>
      <c r="H18" s="21"/>
      <c r="I18" s="22" t="n">
        <f aca="false">IF(F18=0,0,IF(OR(H18=0,K18=0),0,+H18/K18))</f>
        <v>0</v>
      </c>
      <c r="J18" s="23" t="n">
        <f aca="false">IF(AND(C18="Y",I18&gt;$C$6),"1.3 &amp; 2",[1]Instructions!$C$7*100)</f>
        <v>1.5</v>
      </c>
      <c r="K18" s="14" t="n">
        <f aca="false">IF(F18=0,0,(MIN(S18/F18*G18,S18)))</f>
        <v>0</v>
      </c>
      <c r="L18" s="22" t="n">
        <f aca="false">IF(C18="Y",MAX((0.013*$C$4*K18+((0.02*(I18-$C$4)))*K18),([1]Instructions!$C$7*I18*K18)),([1]Instructions!$C$7*I18*K18))</f>
        <v>0</v>
      </c>
      <c r="M18" s="24" t="n">
        <f aca="false">IF(ROUND(MIN((+(L18*9)-(600*K18)),$C$7),0)&lt;0,0,ROUND(MIN((+(L18*9)-(600*K18)),$C$7),0))</f>
        <v>0</v>
      </c>
      <c r="O18" s="25" t="n">
        <v>304</v>
      </c>
      <c r="P18" s="26" t="n">
        <f aca="false">+MIN(Q18,R18)</f>
        <v>-0.197368421052632</v>
      </c>
      <c r="Q18" s="27" t="n">
        <f aca="false">(E18-D18+1)/$C$5</f>
        <v>0.00328947368421053</v>
      </c>
      <c r="R18" s="28" t="n">
        <f aca="false">(E18-D18+1-61)/O18</f>
        <v>-0.197368421052632</v>
      </c>
      <c r="S18" s="29" t="n">
        <f aca="false">IF(E18&lt;DATE($C$3,7,1),(E18-D18+1)/O18,IF(AND(E18&gt;DATE($C$3,6,30),D18&lt;DATE($C$3,6,30)),((E18-D18+1-62)/O18),IF(E18&gt;DATE($C$3,8,31),(E18-D18+1)/O18)))</f>
        <v>0.00328947368421053</v>
      </c>
    </row>
    <row r="19" customFormat="false" ht="15.7" hidden="false" customHeight="false" outlineLevel="0" collapsed="false">
      <c r="A19" s="17"/>
      <c r="B19" s="17"/>
      <c r="C19" s="18"/>
      <c r="D19" s="19"/>
      <c r="E19" s="19"/>
      <c r="F19" s="7" t="n">
        <f aca="false">IF(D19=0,0,1300*S19)</f>
        <v>0</v>
      </c>
      <c r="G19" s="20"/>
      <c r="H19" s="21"/>
      <c r="I19" s="22" t="n">
        <f aca="false">IF(F19=0,0,IF(OR(H19=0,K19=0),0,+H19/K19))</f>
        <v>0</v>
      </c>
      <c r="J19" s="23" t="n">
        <f aca="false">IF(AND(C19="Y",I19&gt;$C$6),"1.3 &amp; 2",[1]Instructions!$C$7*100)</f>
        <v>1.5</v>
      </c>
      <c r="K19" s="14" t="n">
        <f aca="false">IF(F19=0,0,(MIN(S19/F19*G19,S19)))</f>
        <v>0</v>
      </c>
      <c r="L19" s="22" t="n">
        <f aca="false">IF(C19="Y",MAX((0.013*$C$4*K19+((0.02*(I19-$C$4)))*K19),([1]Instructions!$C$7*I19*K19)),([1]Instructions!$C$7*I19*K19))</f>
        <v>0</v>
      </c>
      <c r="M19" s="24" t="n">
        <f aca="false">IF(ROUND(MIN((+(L19*9)-(600*K19)),$C$7),0)&lt;0,0,ROUND(MIN((+(L19*9)-(600*K19)),$C$7),0))</f>
        <v>0</v>
      </c>
      <c r="O19" s="25" t="n">
        <v>304</v>
      </c>
      <c r="P19" s="26" t="n">
        <f aca="false">+MIN(Q19,R19)</f>
        <v>-0.197368421052632</v>
      </c>
      <c r="Q19" s="27" t="n">
        <f aca="false">(E19-D19+1)/$C$5</f>
        <v>0.00328947368421053</v>
      </c>
      <c r="R19" s="28" t="n">
        <f aca="false">(E19-D19+1-61)/O19</f>
        <v>-0.197368421052632</v>
      </c>
      <c r="S19" s="29" t="n">
        <f aca="false">IF(E19&lt;DATE($C$3,7,1),(E19-D19+1)/O19,IF(AND(E19&gt;DATE($C$3,6,30),D19&lt;DATE($C$3,6,30)),((E19-D19+1-62)/O19),IF(E19&gt;DATE($C$3,8,31),(E19-D19+1)/O19)))</f>
        <v>0.00328947368421053</v>
      </c>
    </row>
    <row r="20" customFormat="false" ht="15.7" hidden="false" customHeight="false" outlineLevel="0" collapsed="false">
      <c r="A20" s="17"/>
      <c r="B20" s="17"/>
      <c r="C20" s="18"/>
      <c r="D20" s="19"/>
      <c r="E20" s="19"/>
      <c r="F20" s="7" t="n">
        <f aca="false">IF(D20=0,0,1300*S20)</f>
        <v>0</v>
      </c>
      <c r="G20" s="20"/>
      <c r="H20" s="21"/>
      <c r="I20" s="22" t="n">
        <f aca="false">IF(F20=0,0,IF(OR(H20=0,K20=0),0,+H20/K20))</f>
        <v>0</v>
      </c>
      <c r="J20" s="23" t="n">
        <f aca="false">IF(AND(C20="Y",I20&gt;$C$6),"1.3 &amp; 2",[1]Instructions!$C$7*100)</f>
        <v>1.5</v>
      </c>
      <c r="K20" s="14" t="n">
        <f aca="false">IF(F20=0,0,(MIN(S20/F20*G20,S20)))</f>
        <v>0</v>
      </c>
      <c r="L20" s="22" t="n">
        <f aca="false">IF(C20="Y",MAX((0.013*$C$4*K20+((0.02*(I20-$C$4)))*K20),([1]Instructions!$C$7*I20*K20)),([1]Instructions!$C$7*I20*K20))</f>
        <v>0</v>
      </c>
      <c r="M20" s="24" t="n">
        <f aca="false">IF(ROUND(MIN((+(L20*9)-(600*K20)),$C$7),0)&lt;0,0,ROUND(MIN((+(L20*9)-(600*K20)),$C$7),0))</f>
        <v>0</v>
      </c>
      <c r="O20" s="25" t="n">
        <v>304</v>
      </c>
      <c r="P20" s="26" t="n">
        <f aca="false">+MIN(Q20,R20)</f>
        <v>-0.197368421052632</v>
      </c>
      <c r="Q20" s="27" t="n">
        <f aca="false">(E20-D20+1)/$C$5</f>
        <v>0.00328947368421053</v>
      </c>
      <c r="R20" s="28" t="n">
        <f aca="false">(E20-D20+1-61)/O20</f>
        <v>-0.197368421052632</v>
      </c>
      <c r="S20" s="29" t="n">
        <f aca="false">IF(E20&lt;DATE($C$3,7,1),(E20-D20+1)/O20,IF(AND(E20&gt;DATE($C$3,6,30),D20&lt;DATE($C$3,6,30)),((E20-D20+1-62)/O20),IF(E20&gt;DATE($C$3,8,31),(E20-D20+1)/O20)))</f>
        <v>0.00328947368421053</v>
      </c>
    </row>
    <row r="21" customFormat="false" ht="15.7" hidden="false" customHeight="false" outlineLevel="0" collapsed="false">
      <c r="A21" s="17"/>
      <c r="B21" s="17"/>
      <c r="C21" s="18"/>
      <c r="D21" s="19"/>
      <c r="E21" s="19"/>
      <c r="F21" s="7" t="n">
        <f aca="false">IF(D21=0,0,1300*S21)</f>
        <v>0</v>
      </c>
      <c r="G21" s="20"/>
      <c r="H21" s="21"/>
      <c r="I21" s="22" t="n">
        <f aca="false">IF(F21=0,0,IF(OR(H21=0,K21=0),0,+H21/K21))</f>
        <v>0</v>
      </c>
      <c r="J21" s="23" t="n">
        <f aca="false">IF(AND(C21="Y",I21&gt;$C$6),"1.3 &amp; 2",[1]Instructions!$C$7*100)</f>
        <v>1.5</v>
      </c>
      <c r="K21" s="14" t="n">
        <f aca="false">IF(F21=0,0,(MIN(S21/F21*G21,S21)))</f>
        <v>0</v>
      </c>
      <c r="L21" s="22" t="n">
        <f aca="false">IF(C21="Y",MAX((0.013*$C$4*K21+((0.02*(I21-$C$4)))*K21),([1]Instructions!$C$7*I21*K21)),([1]Instructions!$C$7*I21*K21))</f>
        <v>0</v>
      </c>
      <c r="M21" s="24" t="n">
        <f aca="false">IF(ROUND(MIN((+(L21*9)-(600*K21)),$C$7),0)&lt;0,0,ROUND(MIN((+(L21*9)-(600*K21)),$C$7),0))</f>
        <v>0</v>
      </c>
      <c r="O21" s="25" t="n">
        <v>304</v>
      </c>
      <c r="P21" s="26" t="n">
        <f aca="false">+MIN(Q21,R21)</f>
        <v>-0.197368421052632</v>
      </c>
      <c r="Q21" s="27" t="n">
        <f aca="false">(E21-D21+1)/$C$5</f>
        <v>0.00328947368421053</v>
      </c>
      <c r="R21" s="28" t="n">
        <f aca="false">(E21-D21+1-61)/O21</f>
        <v>-0.197368421052632</v>
      </c>
      <c r="S21" s="29" t="n">
        <f aca="false">IF(E21&lt;DATE($C$3,7,1),(E21-D21+1)/O21,IF(AND(E21&gt;DATE($C$3,6,30),D21&lt;DATE($C$3,6,30)),((E21-D21+1-62)/O21),IF(E21&gt;DATE($C$3,8,31),(E21-D21+1)/O21)))</f>
        <v>0.00328947368421053</v>
      </c>
    </row>
    <row r="22" customFormat="false" ht="15.7" hidden="false" customHeight="false" outlineLevel="0" collapsed="false">
      <c r="A22" s="17"/>
      <c r="B22" s="17"/>
      <c r="C22" s="18"/>
      <c r="D22" s="19"/>
      <c r="E22" s="19"/>
      <c r="F22" s="7" t="n">
        <f aca="false">IF(D22=0,0,1300*S22)</f>
        <v>0</v>
      </c>
      <c r="G22" s="20"/>
      <c r="H22" s="21"/>
      <c r="I22" s="22" t="n">
        <f aca="false">IF(F22=0,0,IF(OR(H22=0,K22=0),0,+H22/K22))</f>
        <v>0</v>
      </c>
      <c r="J22" s="23" t="n">
        <f aca="false">IF(AND(C22="Y",I22&gt;$C$6),"1.3 &amp; 2",[1]Instructions!$C$7*100)</f>
        <v>1.5</v>
      </c>
      <c r="K22" s="14" t="n">
        <f aca="false">IF(F22=0,0,(MIN(S22/F22*G22,S22)))</f>
        <v>0</v>
      </c>
      <c r="L22" s="22" t="n">
        <f aca="false">IF(C22="Y",MAX((0.013*$C$4*K22+((0.02*(I22-$C$4)))*K22),([1]Instructions!$C$7*I22*K22)),([1]Instructions!$C$7*I22*K22))</f>
        <v>0</v>
      </c>
      <c r="M22" s="24" t="n">
        <f aca="false">IF(ROUND(MIN((+(L22*9)-(600*K22)),$C$7),0)&lt;0,0,ROUND(MIN((+(L22*9)-(600*K22)),$C$7),0))</f>
        <v>0</v>
      </c>
      <c r="O22" s="25" t="n">
        <v>304</v>
      </c>
      <c r="P22" s="26" t="n">
        <f aca="false">+MIN(Q22,R22)</f>
        <v>-0.197368421052632</v>
      </c>
      <c r="Q22" s="27" t="n">
        <f aca="false">(E22-D22+1)/$C$5</f>
        <v>0.00328947368421053</v>
      </c>
      <c r="R22" s="28" t="n">
        <f aca="false">(E22-D22+1-61)/O22</f>
        <v>-0.197368421052632</v>
      </c>
      <c r="S22" s="29" t="n">
        <f aca="false">IF(E22&lt;DATE($C$3,7,1),(E22-D22+1)/O22,IF(AND(E22&gt;DATE($C$3,6,30),D22&lt;DATE($C$3,6,30)),((E22-D22+1-62)/O22),IF(E22&gt;DATE($C$3,8,31),(E22-D22+1)/O22)))</f>
        <v>0.00328947368421053</v>
      </c>
    </row>
    <row r="23" customFormat="false" ht="15.7" hidden="false" customHeight="false" outlineLevel="0" collapsed="false">
      <c r="A23" s="17"/>
      <c r="B23" s="17"/>
      <c r="C23" s="18"/>
      <c r="D23" s="19"/>
      <c r="E23" s="19"/>
      <c r="F23" s="7" t="n">
        <f aca="false">IF(D23=0,0,1300*S23)</f>
        <v>0</v>
      </c>
      <c r="G23" s="20"/>
      <c r="H23" s="21"/>
      <c r="I23" s="22" t="n">
        <f aca="false">IF(F23=0,0,IF(OR(H23=0,K23=0),0,+H23/K23))</f>
        <v>0</v>
      </c>
      <c r="J23" s="23" t="n">
        <f aca="false">IF(AND(C23="Y",I23&gt;$C$6),"1.3 &amp; 2",[1]Instructions!$C$7*100)</f>
        <v>1.5</v>
      </c>
      <c r="K23" s="14" t="n">
        <f aca="false">IF(F23=0,0,(MIN(S23/F23*G23,S23)))</f>
        <v>0</v>
      </c>
      <c r="L23" s="22" t="n">
        <f aca="false">IF(C23="Y",MAX((0.013*$C$4*K23+((0.02*(I23-$C$4)))*K23),([1]Instructions!$C$7*I23*K23)),([1]Instructions!$C$7*I23*K23))</f>
        <v>0</v>
      </c>
      <c r="M23" s="24" t="n">
        <f aca="false">IF(ROUND(MIN((+(L23*9)-(600*K23)),$C$7),0)&lt;0,0,ROUND(MIN((+(L23*9)-(600*K23)),$C$7),0))</f>
        <v>0</v>
      </c>
      <c r="O23" s="25" t="n">
        <v>304</v>
      </c>
      <c r="P23" s="26" t="n">
        <f aca="false">+MIN(Q23,R23)</f>
        <v>-0.197368421052632</v>
      </c>
      <c r="Q23" s="27" t="n">
        <f aca="false">(E23-D23+1)/$C$5</f>
        <v>0.00328947368421053</v>
      </c>
      <c r="R23" s="28" t="n">
        <f aca="false">(E23-D23+1-61)/O23</f>
        <v>-0.197368421052632</v>
      </c>
      <c r="S23" s="29" t="n">
        <f aca="false">IF(E23&lt;DATE($C$3,7,1),(E23-D23+1)/O23,IF(AND(E23&gt;DATE($C$3,6,30),D23&lt;DATE($C$3,6,30)),((E23-D23+1-62)/O23),IF(E23&gt;DATE($C$3,8,31),(E23-D23+1)/O23)))</f>
        <v>0.00328947368421053</v>
      </c>
    </row>
    <row r="24" customFormat="false" ht="15.7" hidden="false" customHeight="false" outlineLevel="0" collapsed="false">
      <c r="A24" s="17"/>
      <c r="B24" s="17"/>
      <c r="C24" s="18"/>
      <c r="D24" s="19"/>
      <c r="E24" s="19"/>
      <c r="F24" s="7" t="n">
        <f aca="false">IF(D24=0,0,1300*S24)</f>
        <v>0</v>
      </c>
      <c r="G24" s="20"/>
      <c r="H24" s="21"/>
      <c r="I24" s="22" t="n">
        <f aca="false">IF(F24=0,0,IF(OR(H24=0,K24=0),0,+H24/K24))</f>
        <v>0</v>
      </c>
      <c r="J24" s="23" t="n">
        <f aca="false">IF(AND(C24="Y",I24&gt;$C$6),"1.3 &amp; 2",[1]Instructions!$C$7*100)</f>
        <v>1.5</v>
      </c>
      <c r="K24" s="14" t="n">
        <f aca="false">IF(F24=0,0,(MIN(S24/F24*G24,S24)))</f>
        <v>0</v>
      </c>
      <c r="L24" s="22" t="n">
        <f aca="false">IF(C24="Y",MAX((0.013*$C$4*K24+((0.02*(I24-$C$4)))*K24),([1]Instructions!$C$7*I24*K24)),([1]Instructions!$C$7*I24*K24))</f>
        <v>0</v>
      </c>
      <c r="M24" s="24" t="n">
        <f aca="false">IF(ROUND(MIN((+(L24*9)-(600*K24)),$C$7),0)&lt;0,0,ROUND(MIN((+(L24*9)-(600*K24)),$C$7),0))</f>
        <v>0</v>
      </c>
      <c r="O24" s="25" t="n">
        <v>304</v>
      </c>
      <c r="P24" s="26" t="n">
        <f aca="false">+MIN(Q24,R24)</f>
        <v>-0.197368421052632</v>
      </c>
      <c r="Q24" s="27" t="n">
        <f aca="false">(E24-D24+1)/$C$5</f>
        <v>0.00328947368421053</v>
      </c>
      <c r="R24" s="28" t="n">
        <f aca="false">(E24-D24+1-61)/O24</f>
        <v>-0.197368421052632</v>
      </c>
      <c r="S24" s="29" t="n">
        <f aca="false">IF(E24&lt;DATE($C$3,7,1),(E24-D24+1)/O24,IF(AND(E24&gt;DATE($C$3,6,30),D24&lt;DATE($C$3,6,30)),((E24-D24+1-62)/O24),IF(E24&gt;DATE($C$3,8,31),(E24-D24+1)/O24)))</f>
        <v>0.00328947368421053</v>
      </c>
    </row>
    <row r="25" customFormat="false" ht="15.7" hidden="false" customHeight="false" outlineLevel="0" collapsed="false">
      <c r="A25" s="17"/>
      <c r="B25" s="17"/>
      <c r="C25" s="18"/>
      <c r="D25" s="19"/>
      <c r="E25" s="19"/>
      <c r="F25" s="7" t="n">
        <f aca="false">IF(D25=0,0,1300*S25)</f>
        <v>0</v>
      </c>
      <c r="G25" s="20"/>
      <c r="H25" s="21"/>
      <c r="I25" s="22" t="n">
        <f aca="false">IF(F25=0,0,IF(OR(H25=0,K25=0),0,+H25/K25))</f>
        <v>0</v>
      </c>
      <c r="J25" s="23" t="n">
        <f aca="false">IF(AND(C25="Y",I25&gt;$C$6),"1.3 &amp; 2",[1]Instructions!$C$7*100)</f>
        <v>1.5</v>
      </c>
      <c r="K25" s="14" t="n">
        <f aca="false">IF(F25=0,0,(MIN(S25/F25*G25,S25)))</f>
        <v>0</v>
      </c>
      <c r="L25" s="22" t="n">
        <f aca="false">IF(C25="Y",MAX((0.013*$C$4*K25+((0.02*(I25-$C$4)))*K25),([1]Instructions!$C$7*I25*K25)),([1]Instructions!$C$7*I25*K25))</f>
        <v>0</v>
      </c>
      <c r="M25" s="24" t="n">
        <f aca="false">IF(ROUND(MIN((+(L25*9)-(600*K25)),$C$7),0)&lt;0,0,ROUND(MIN((+(L25*9)-(600*K25)),$C$7),0))</f>
        <v>0</v>
      </c>
      <c r="O25" s="25" t="n">
        <v>304</v>
      </c>
      <c r="P25" s="26" t="n">
        <f aca="false">+MIN(Q25,R25)</f>
        <v>-0.197368421052632</v>
      </c>
      <c r="Q25" s="27" t="n">
        <f aca="false">(E25-D25+1)/$C$5</f>
        <v>0.00328947368421053</v>
      </c>
      <c r="R25" s="28" t="n">
        <f aca="false">(E25-D25+1-61)/O25</f>
        <v>-0.197368421052632</v>
      </c>
      <c r="S25" s="29" t="n">
        <f aca="false">IF(E25&lt;DATE($C$3,7,1),(E25-D25+1)/O25,IF(AND(E25&gt;DATE($C$3,6,30),D25&lt;DATE($C$3,6,30)),((E25-D25+1-62)/O25),IF(E25&gt;DATE($C$3,8,31),(E25-D25+1)/O25)))</f>
        <v>0.00328947368421053</v>
      </c>
    </row>
    <row r="26" customFormat="false" ht="15.7" hidden="false" customHeight="false" outlineLevel="0" collapsed="false">
      <c r="A26" s="17"/>
      <c r="B26" s="17"/>
      <c r="C26" s="18"/>
      <c r="D26" s="19"/>
      <c r="E26" s="19"/>
      <c r="F26" s="7" t="n">
        <f aca="false">IF(D26=0,0,1300*S26)</f>
        <v>0</v>
      </c>
      <c r="G26" s="20"/>
      <c r="H26" s="21"/>
      <c r="I26" s="22" t="n">
        <f aca="false">IF(F26=0,0,IF(OR(H26=0,K26=0),0,+H26/K26))</f>
        <v>0</v>
      </c>
      <c r="J26" s="23" t="n">
        <f aca="false">IF(AND(C26="Y",I26&gt;$C$6),"1.3 &amp; 2",[1]Instructions!$C$7*100)</f>
        <v>1.5</v>
      </c>
      <c r="K26" s="14" t="n">
        <f aca="false">IF(F26=0,0,(MIN(S26/F26*G26,S26)))</f>
        <v>0</v>
      </c>
      <c r="L26" s="22" t="n">
        <f aca="false">IF(C26="Y",MAX((0.013*$C$4*K26+((0.02*(I26-$C$4)))*K26),([1]Instructions!$C$7*I26*K26)),([1]Instructions!$C$7*I26*K26))</f>
        <v>0</v>
      </c>
      <c r="M26" s="24" t="n">
        <f aca="false">IF(ROUND(MIN((+(L26*9)-(600*K26)),$C$7),0)&lt;0,0,ROUND(MIN((+(L26*9)-(600*K26)),$C$7),0))</f>
        <v>0</v>
      </c>
      <c r="O26" s="25" t="n">
        <v>304</v>
      </c>
      <c r="P26" s="26" t="n">
        <f aca="false">+MIN(Q26,R26)</f>
        <v>-0.197368421052632</v>
      </c>
      <c r="Q26" s="27" t="n">
        <f aca="false">(E26-D26+1)/$C$5</f>
        <v>0.00328947368421053</v>
      </c>
      <c r="R26" s="28" t="n">
        <f aca="false">(E26-D26+1-61)/O26</f>
        <v>-0.197368421052632</v>
      </c>
      <c r="S26" s="29" t="n">
        <f aca="false">IF(E26&lt;DATE($C$3,7,1),(E26-D26+1)/O26,IF(AND(E26&gt;DATE($C$3,6,30),D26&lt;DATE($C$3,6,30)),((E26-D26+1-62)/O26),IF(E26&gt;DATE($C$3,8,31),(E26-D26+1)/O26)))</f>
        <v>0.00328947368421053</v>
      </c>
    </row>
    <row r="27" customFormat="false" ht="15.7" hidden="false" customHeight="false" outlineLevel="0" collapsed="false">
      <c r="A27" s="17"/>
      <c r="B27" s="17"/>
      <c r="C27" s="18"/>
      <c r="D27" s="19"/>
      <c r="E27" s="19"/>
      <c r="F27" s="7" t="n">
        <f aca="false">IF(D27=0,0,1300*S27)</f>
        <v>0</v>
      </c>
      <c r="G27" s="20"/>
      <c r="H27" s="21"/>
      <c r="I27" s="22" t="n">
        <f aca="false">IF(F27=0,0,IF(OR(H27=0,K27=0),0,+H27/K27))</f>
        <v>0</v>
      </c>
      <c r="J27" s="23" t="n">
        <f aca="false">IF(AND(C27="Y",I27&gt;$C$6),"1.3 &amp; 2",[1]Instructions!$C$7*100)</f>
        <v>1.5</v>
      </c>
      <c r="K27" s="14" t="n">
        <f aca="false">IF(F27=0,0,(MIN(S27/F27*G27,S27)))</f>
        <v>0</v>
      </c>
      <c r="L27" s="22" t="n">
        <f aca="false">IF(C27="Y",MAX((0.013*$C$4*K27+((0.02*(I27-$C$4)))*K27),([1]Instructions!$C$7*I27*K27)),([1]Instructions!$C$7*I27*K27))</f>
        <v>0</v>
      </c>
      <c r="M27" s="24" t="n">
        <f aca="false">IF(ROUND(MIN((+(L27*9)-(600*K27)),$C$7),0)&lt;0,0,ROUND(MIN((+(L27*9)-(600*K27)),$C$7),0))</f>
        <v>0</v>
      </c>
      <c r="O27" s="25" t="n">
        <v>304</v>
      </c>
      <c r="P27" s="26" t="n">
        <f aca="false">+MIN(Q27,R27)</f>
        <v>-0.197368421052632</v>
      </c>
      <c r="Q27" s="27" t="n">
        <f aca="false">(E27-D27+1)/$C$5</f>
        <v>0.00328947368421053</v>
      </c>
      <c r="R27" s="28" t="n">
        <f aca="false">(E27-D27+1-61)/O27</f>
        <v>-0.197368421052632</v>
      </c>
      <c r="S27" s="29" t="n">
        <f aca="false">IF(E27&lt;DATE($C$3,7,1),(E27-D27+1)/O27,IF(AND(E27&gt;DATE($C$3,6,30),D27&lt;DATE($C$3,6,30)),((E27-D27+1-62)/O27),IF(E27&gt;DATE($C$3,8,31),(E27-D27+1)/O27)))</f>
        <v>0.00328947368421053</v>
      </c>
    </row>
    <row r="28" customFormat="false" ht="15.7" hidden="false" customHeight="false" outlineLevel="0" collapsed="false">
      <c r="A28" s="17"/>
      <c r="B28" s="17"/>
      <c r="C28" s="18"/>
      <c r="D28" s="19"/>
      <c r="E28" s="19"/>
      <c r="F28" s="7" t="n">
        <f aca="false">IF(D28=0,0,1300*S28)</f>
        <v>0</v>
      </c>
      <c r="G28" s="20"/>
      <c r="H28" s="21"/>
      <c r="I28" s="22" t="n">
        <f aca="false">IF(F28=0,0,IF(OR(H28=0,K28=0),0,+H28/K28))</f>
        <v>0</v>
      </c>
      <c r="J28" s="23" t="n">
        <f aca="false">IF(AND(C28="Y",I28&gt;$C$6),"1.3 &amp; 2",[1]Instructions!$C$7*100)</f>
        <v>1.5</v>
      </c>
      <c r="K28" s="14" t="n">
        <f aca="false">IF(F28=0,0,(MIN(S28/F28*G28,S28)))</f>
        <v>0</v>
      </c>
      <c r="L28" s="22" t="n">
        <f aca="false">IF(C28="Y",MAX((0.013*$C$4*K28+((0.02*(I28-$C$4)))*K28),([1]Instructions!$C$7*I28*K28)),([1]Instructions!$C$7*I28*K28))</f>
        <v>0</v>
      </c>
      <c r="M28" s="24" t="n">
        <f aca="false">IF(ROUND(MIN((+(L28*9)-(600*K28)),$C$7),0)&lt;0,0,ROUND(MIN((+(L28*9)-(600*K28)),$C$7),0))</f>
        <v>0</v>
      </c>
      <c r="O28" s="25" t="n">
        <v>304</v>
      </c>
      <c r="P28" s="26" t="n">
        <f aca="false">+MIN(Q28,R28)</f>
        <v>-0.197368421052632</v>
      </c>
      <c r="Q28" s="27" t="n">
        <f aca="false">(E28-D28+1)/$C$5</f>
        <v>0.00328947368421053</v>
      </c>
      <c r="R28" s="28" t="n">
        <f aca="false">(E28-D28+1-61)/O28</f>
        <v>-0.197368421052632</v>
      </c>
      <c r="S28" s="29" t="n">
        <f aca="false">IF(E28&lt;DATE($C$3,7,1),(E28-D28+1)/O28,IF(AND(E28&gt;DATE($C$3,6,30),D28&lt;DATE($C$3,6,30)),((E28-D28+1-62)/O28),IF(E28&gt;DATE($C$3,8,31),(E28-D28+1)/O28)))</f>
        <v>0.00328947368421053</v>
      </c>
    </row>
    <row r="29" customFormat="false" ht="15.7" hidden="false" customHeight="false" outlineLevel="0" collapsed="false">
      <c r="A29" s="17"/>
      <c r="B29" s="17"/>
      <c r="C29" s="18"/>
      <c r="D29" s="19"/>
      <c r="E29" s="19"/>
      <c r="F29" s="7" t="n">
        <f aca="false">IF(D29=0,0,1300*S29)</f>
        <v>0</v>
      </c>
      <c r="G29" s="20"/>
      <c r="H29" s="21"/>
      <c r="I29" s="22" t="n">
        <f aca="false">IF(F29=0,0,IF(OR(H29=0,K29=0),0,+H29/K29))</f>
        <v>0</v>
      </c>
      <c r="J29" s="23" t="n">
        <f aca="false">IF(AND(C29="Y",I29&gt;$C$6),"1.3 &amp; 2",[1]Instructions!$C$7*100)</f>
        <v>1.5</v>
      </c>
      <c r="K29" s="14" t="n">
        <f aca="false">IF(F29=0,0,(MIN(S29/F29*G29,S29)))</f>
        <v>0</v>
      </c>
      <c r="L29" s="22" t="n">
        <f aca="false">IF(C29="Y",MAX((0.013*$C$4*K29+((0.02*(I29-$C$4)))*K29),([1]Instructions!$C$7*I29*K29)),([1]Instructions!$C$7*I29*K29))</f>
        <v>0</v>
      </c>
      <c r="M29" s="24" t="n">
        <f aca="false">IF(ROUND(MIN((+(L29*9)-(600*K29)),$C$7),0)&lt;0,0,ROUND(MIN((+(L29*9)-(600*K29)),$C$7),0))</f>
        <v>0</v>
      </c>
      <c r="O29" s="25" t="n">
        <v>304</v>
      </c>
      <c r="P29" s="26" t="n">
        <f aca="false">+MIN(Q29,R29)</f>
        <v>-0.197368421052632</v>
      </c>
      <c r="Q29" s="27" t="n">
        <f aca="false">(E29-D29+1)/$C$5</f>
        <v>0.00328947368421053</v>
      </c>
      <c r="R29" s="28" t="n">
        <f aca="false">(E29-D29+1-61)/O29</f>
        <v>-0.197368421052632</v>
      </c>
      <c r="S29" s="29" t="n">
        <f aca="false">IF(E29&lt;DATE($C$3,7,1),(E29-D29+1)/O29,IF(AND(E29&gt;DATE($C$3,6,30),D29&lt;DATE($C$3,6,30)),((E29-D29+1-62)/O29),IF(E29&gt;DATE($C$3,8,31),(E29-D29+1)/O29)))</f>
        <v>0.00328947368421053</v>
      </c>
    </row>
    <row r="30" customFormat="false" ht="15.7" hidden="false" customHeight="false" outlineLevel="0" collapsed="false">
      <c r="A30" s="17"/>
      <c r="B30" s="17"/>
      <c r="C30" s="18"/>
      <c r="D30" s="19"/>
      <c r="E30" s="19"/>
      <c r="F30" s="7" t="n">
        <f aca="false">IF(D30=0,0,1300*S30)</f>
        <v>0</v>
      </c>
      <c r="G30" s="20"/>
      <c r="H30" s="21"/>
      <c r="I30" s="22" t="n">
        <f aca="false">IF(F30=0,0,IF(OR(H30=0,K30=0),0,+H30/K30))</f>
        <v>0</v>
      </c>
      <c r="J30" s="23" t="n">
        <f aca="false">IF(AND(C30="Y",I30&gt;$C$6),"1.3 &amp; 2",[1]Instructions!$C$7*100)</f>
        <v>1.5</v>
      </c>
      <c r="K30" s="14" t="n">
        <f aca="false">IF(F30=0,0,(MIN(S30/F30*G30,S30)))</f>
        <v>0</v>
      </c>
      <c r="L30" s="22" t="n">
        <f aca="false">IF(C30="Y",MAX((0.013*$C$4*K30+((0.02*(I30-$C$4)))*K30),([1]Instructions!$C$7*I30*K30)),([1]Instructions!$C$7*I30*K30))</f>
        <v>0</v>
      </c>
      <c r="M30" s="24" t="n">
        <f aca="false">IF(ROUND(MIN((+(L30*9)-(600*K30)),$C$7),0)&lt;0,0,ROUND(MIN((+(L30*9)-(600*K30)),$C$7),0))</f>
        <v>0</v>
      </c>
      <c r="O30" s="25" t="n">
        <v>304</v>
      </c>
      <c r="P30" s="26" t="n">
        <f aca="false">+MIN(Q30,R30)</f>
        <v>-0.197368421052632</v>
      </c>
      <c r="Q30" s="27" t="n">
        <f aca="false">(E30-D30+1)/$C$5</f>
        <v>0.00328947368421053</v>
      </c>
      <c r="R30" s="28" t="n">
        <f aca="false">(E30-D30+1-61)/O30</f>
        <v>-0.197368421052632</v>
      </c>
      <c r="S30" s="29" t="n">
        <f aca="false">IF(E30&lt;DATE($C$3,7,1),(E30-D30+1)/O30,IF(AND(E30&gt;DATE($C$3,6,30),D30&lt;DATE($C$3,6,30)),((E30-D30+1-62)/O30),IF(E30&gt;DATE($C$3,8,31),(E30-D30+1)/O30)))</f>
        <v>0.00328947368421053</v>
      </c>
    </row>
    <row r="31" customFormat="false" ht="15.7" hidden="false" customHeight="false" outlineLevel="0" collapsed="false">
      <c r="A31" s="17"/>
      <c r="B31" s="17"/>
      <c r="C31" s="18"/>
      <c r="D31" s="19"/>
      <c r="E31" s="19"/>
      <c r="F31" s="7" t="n">
        <f aca="false">IF(D31=0,0,1300*S31)</f>
        <v>0</v>
      </c>
      <c r="G31" s="20"/>
      <c r="H31" s="21"/>
      <c r="I31" s="22" t="n">
        <f aca="false">IF(F31=0,0,IF(OR(H31=0,K31=0),0,+H31/K31))</f>
        <v>0</v>
      </c>
      <c r="J31" s="23" t="n">
        <f aca="false">IF(AND(C31="Y",I31&gt;$C$6),"1.3 &amp; 2",[1]Instructions!$C$7*100)</f>
        <v>1.5</v>
      </c>
      <c r="K31" s="14" t="n">
        <f aca="false">IF(F31=0,0,(MIN(S31/F31*G31,S31)))</f>
        <v>0</v>
      </c>
      <c r="L31" s="22" t="n">
        <f aca="false">IF(C31="Y",MAX((0.013*$C$4*K31+((0.02*(I31-$C$4)))*K31),([1]Instructions!$C$7*I31*K31)),([1]Instructions!$C$7*I31*K31))</f>
        <v>0</v>
      </c>
      <c r="M31" s="24" t="n">
        <f aca="false">IF(ROUND(MIN((+(L31*9)-(600*K31)),$C$7),0)&lt;0,0,ROUND(MIN((+(L31*9)-(600*K31)),$C$7),0))</f>
        <v>0</v>
      </c>
      <c r="O31" s="25" t="n">
        <v>304</v>
      </c>
      <c r="P31" s="26" t="n">
        <f aca="false">+MIN(Q31,R31)</f>
        <v>-0.197368421052632</v>
      </c>
      <c r="Q31" s="27" t="n">
        <f aca="false">(E31-D31+1)/$C$5</f>
        <v>0.00328947368421053</v>
      </c>
      <c r="R31" s="28" t="n">
        <f aca="false">(E31-D31+1-61)/O31</f>
        <v>-0.197368421052632</v>
      </c>
      <c r="S31" s="29" t="n">
        <f aca="false">IF(E31&lt;DATE($C$3,7,1),(E31-D31+1)/O31,IF(AND(E31&gt;DATE($C$3,6,30),D31&lt;DATE($C$3,6,30)),((E31-D31+1-62)/O31),IF(E31&gt;DATE($C$3,8,31),(E31-D31+1)/O31)))</f>
        <v>0.00328947368421053</v>
      </c>
    </row>
    <row r="32" customFormat="false" ht="15.7" hidden="false" customHeight="false" outlineLevel="0" collapsed="false">
      <c r="A32" s="17"/>
      <c r="B32" s="17"/>
      <c r="C32" s="18"/>
      <c r="D32" s="19"/>
      <c r="E32" s="19"/>
      <c r="F32" s="7" t="n">
        <f aca="false">IF(D32=0,0,1300*S32)</f>
        <v>0</v>
      </c>
      <c r="G32" s="20"/>
      <c r="H32" s="21"/>
      <c r="I32" s="22" t="n">
        <f aca="false">IF(F32=0,0,IF(OR(H32=0,K32=0),0,+H32/K32))</f>
        <v>0</v>
      </c>
      <c r="J32" s="23" t="n">
        <f aca="false">IF(AND(C32="Y",I32&gt;$C$6),"1.3 &amp; 2",[1]Instructions!$C$7*100)</f>
        <v>1.5</v>
      </c>
      <c r="K32" s="14" t="n">
        <f aca="false">IF(F32=0,0,(MIN(S32/F32*G32,S32)))</f>
        <v>0</v>
      </c>
      <c r="L32" s="22" t="n">
        <f aca="false">IF(C32="Y",MAX((0.013*$C$4*K32+((0.02*(I32-$C$4)))*K32),([1]Instructions!$C$7*I32*K32)),([1]Instructions!$C$7*I32*K32))</f>
        <v>0</v>
      </c>
      <c r="M32" s="24" t="n">
        <f aca="false">IF(ROUND(MIN((+(L32*9)-(600*K32)),$C$7),0)&lt;0,0,ROUND(MIN((+(L32*9)-(600*K32)),$C$7),0))</f>
        <v>0</v>
      </c>
      <c r="O32" s="25" t="n">
        <v>304</v>
      </c>
      <c r="P32" s="26" t="n">
        <f aca="false">+MIN(Q32,R32)</f>
        <v>-0.197368421052632</v>
      </c>
      <c r="Q32" s="27" t="n">
        <f aca="false">(E32-D32+1)/$C$5</f>
        <v>0.00328947368421053</v>
      </c>
      <c r="R32" s="28" t="n">
        <f aca="false">(E32-D32+1-61)/O32</f>
        <v>-0.197368421052632</v>
      </c>
      <c r="S32" s="29" t="n">
        <f aca="false">IF(E32&lt;DATE($C$3,7,1),(E32-D32+1)/O32,IF(AND(E32&gt;DATE($C$3,6,30),D32&lt;DATE($C$3,6,30)),((E32-D32+1-62)/O32),IF(E32&gt;DATE($C$3,8,31),(E32-D32+1)/O32)))</f>
        <v>0.00328947368421053</v>
      </c>
    </row>
    <row r="33" customFormat="false" ht="15.7" hidden="false" customHeight="false" outlineLevel="0" collapsed="false">
      <c r="A33" s="17"/>
      <c r="B33" s="17"/>
      <c r="C33" s="18"/>
      <c r="D33" s="19"/>
      <c r="E33" s="19"/>
      <c r="F33" s="7" t="n">
        <f aca="false">IF(D33=0,0,1300*S33)</f>
        <v>0</v>
      </c>
      <c r="G33" s="20"/>
      <c r="H33" s="21"/>
      <c r="I33" s="22" t="n">
        <f aca="false">IF(F33=0,0,IF(OR(H33=0,K33=0),0,+H33/K33))</f>
        <v>0</v>
      </c>
      <c r="J33" s="23" t="n">
        <f aca="false">IF(AND(C33="Y",I33&gt;$C$6),"1.3 &amp; 2",[1]Instructions!$C$7*100)</f>
        <v>1.5</v>
      </c>
      <c r="K33" s="14" t="n">
        <f aca="false">IF(F33=0,0,(MIN(S33/F33*G33,S33)))</f>
        <v>0</v>
      </c>
      <c r="L33" s="22" t="n">
        <f aca="false">IF(C33="Y",MAX((0.013*$C$4*K33+((0.02*(I33-$C$4)))*K33),([1]Instructions!$C$7*I33*K33)),([1]Instructions!$C$7*I33*K33))</f>
        <v>0</v>
      </c>
      <c r="M33" s="24" t="n">
        <f aca="false">IF(ROUND(MIN((+(L33*9)-(600*K33)),$C$7),0)&lt;0,0,ROUND(MIN((+(L33*9)-(600*K33)),$C$7),0))</f>
        <v>0</v>
      </c>
      <c r="O33" s="25" t="n">
        <v>304</v>
      </c>
      <c r="P33" s="26" t="n">
        <f aca="false">+MIN(Q33,R33)</f>
        <v>-0.197368421052632</v>
      </c>
      <c r="Q33" s="27" t="n">
        <f aca="false">(E33-D33+1)/$C$5</f>
        <v>0.00328947368421053</v>
      </c>
      <c r="R33" s="28" t="n">
        <f aca="false">(E33-D33+1-61)/O33</f>
        <v>-0.197368421052632</v>
      </c>
      <c r="S33" s="29" t="n">
        <f aca="false">IF(E33&lt;DATE($C$3,7,1),(E33-D33+1)/O33,IF(AND(E33&gt;DATE($C$3,6,30),D33&lt;DATE($C$3,6,30)),((E33-D33+1-62)/O33),IF(E33&gt;DATE($C$3,8,31),(E33-D33+1)/O33)))</f>
        <v>0.00328947368421053</v>
      </c>
    </row>
    <row r="34" customFormat="false" ht="15.7" hidden="false" customHeight="false" outlineLevel="0" collapsed="false">
      <c r="A34" s="17"/>
      <c r="B34" s="17"/>
      <c r="C34" s="18"/>
      <c r="D34" s="19"/>
      <c r="E34" s="19"/>
      <c r="F34" s="7" t="n">
        <f aca="false">IF(D34=0,0,1300*S34)</f>
        <v>0</v>
      </c>
      <c r="G34" s="20"/>
      <c r="H34" s="21"/>
      <c r="I34" s="22" t="n">
        <f aca="false">IF(F34=0,0,IF(OR(H34=0,K34=0),0,+H34/K34))</f>
        <v>0</v>
      </c>
      <c r="J34" s="23" t="n">
        <f aca="false">IF(AND(C34="Y",I34&gt;$C$6),"1.3 &amp; 2",[1]Instructions!$C$7*100)</f>
        <v>1.5</v>
      </c>
      <c r="K34" s="14" t="n">
        <f aca="false">IF(F34=0,0,(MIN(S34/F34*G34,S34)))</f>
        <v>0</v>
      </c>
      <c r="L34" s="22" t="n">
        <f aca="false">IF(C34="Y",MAX((0.013*$C$4*K34+((0.02*(I34-$C$4)))*K34),([1]Instructions!$C$7*I34*K34)),([1]Instructions!$C$7*I34*K34))</f>
        <v>0</v>
      </c>
      <c r="M34" s="24" t="n">
        <f aca="false">IF(ROUND(MIN((+(L34*9)-(600*K34)),$C$7),0)&lt;0,0,ROUND(MIN((+(L34*9)-(600*K34)),$C$7),0))</f>
        <v>0</v>
      </c>
      <c r="O34" s="25" t="n">
        <v>304</v>
      </c>
      <c r="P34" s="26" t="n">
        <f aca="false">+MIN(Q34,R34)</f>
        <v>-0.197368421052632</v>
      </c>
      <c r="Q34" s="27" t="n">
        <f aca="false">(E34-D34+1)/$C$5</f>
        <v>0.00328947368421053</v>
      </c>
      <c r="R34" s="28" t="n">
        <f aca="false">(E34-D34+1-61)/O34</f>
        <v>-0.197368421052632</v>
      </c>
      <c r="S34" s="29" t="n">
        <f aca="false">IF(E34&lt;DATE($C$3,7,1),(E34-D34+1)/O34,IF(AND(E34&gt;DATE($C$3,6,30),D34&lt;DATE($C$3,6,30)),((E34-D34+1-62)/O34),IF(E34&gt;DATE($C$3,8,31),(E34-D34+1)/O34)))</f>
        <v>0.00328947368421053</v>
      </c>
    </row>
    <row r="35" customFormat="false" ht="15.7" hidden="false" customHeight="false" outlineLevel="0" collapsed="false">
      <c r="A35" s="17"/>
      <c r="B35" s="17"/>
      <c r="C35" s="18"/>
      <c r="D35" s="19"/>
      <c r="E35" s="19"/>
      <c r="F35" s="7" t="n">
        <f aca="false">IF(D35=0,0,1300*S35)</f>
        <v>0</v>
      </c>
      <c r="G35" s="20"/>
      <c r="H35" s="21"/>
      <c r="I35" s="22" t="n">
        <f aca="false">IF(F35=0,0,IF(OR(H35=0,K35=0),0,+H35/K35))</f>
        <v>0</v>
      </c>
      <c r="J35" s="23" t="n">
        <f aca="false">IF(AND(C35="Y",I35&gt;$C$6),"1.3 &amp; 2",[1]Instructions!$C$7*100)</f>
        <v>1.5</v>
      </c>
      <c r="K35" s="14" t="n">
        <f aca="false">IF(F35=0,0,(MIN(S35/F35*G35,S35)))</f>
        <v>0</v>
      </c>
      <c r="L35" s="22" t="n">
        <f aca="false">IF(C35="Y",MAX((0.013*$C$4*K35+((0.02*(I35-$C$4)))*K35),([1]Instructions!$C$7*I35*K35)),([1]Instructions!$C$7*I35*K35))</f>
        <v>0</v>
      </c>
      <c r="M35" s="24" t="n">
        <f aca="false">IF(ROUND(MIN((+(L35*9)-(600*K35)),$C$7),0)&lt;0,0,ROUND(MIN((+(L35*9)-(600*K35)),$C$7),0))</f>
        <v>0</v>
      </c>
      <c r="O35" s="25" t="n">
        <v>304</v>
      </c>
      <c r="P35" s="26" t="n">
        <f aca="false">+MIN(Q35,R35)</f>
        <v>-0.197368421052632</v>
      </c>
      <c r="Q35" s="27" t="n">
        <f aca="false">(E35-D35+1)/$C$5</f>
        <v>0.00328947368421053</v>
      </c>
      <c r="R35" s="28" t="n">
        <f aca="false">(E35-D35+1-61)/O35</f>
        <v>-0.197368421052632</v>
      </c>
      <c r="S35" s="29" t="n">
        <f aca="false">IF(E35&lt;DATE($C$3,7,1),(E35-D35+1)/O35,IF(AND(E35&gt;DATE($C$3,6,30),D35&lt;DATE($C$3,6,30)),((E35-D35+1-62)/O35),IF(E35&gt;DATE($C$3,8,31),(E35-D35+1)/O35)))</f>
        <v>0.00328947368421053</v>
      </c>
    </row>
    <row r="36" customFormat="false" ht="15.7" hidden="false" customHeight="false" outlineLevel="0" collapsed="false">
      <c r="A36" s="17"/>
      <c r="B36" s="17"/>
      <c r="C36" s="18"/>
      <c r="D36" s="19"/>
      <c r="E36" s="19"/>
      <c r="F36" s="7" t="n">
        <f aca="false">IF(D36=0,0,1300*S36)</f>
        <v>0</v>
      </c>
      <c r="G36" s="20"/>
      <c r="H36" s="21"/>
      <c r="I36" s="22" t="n">
        <f aca="false">IF(F36=0,0,IF(OR(H36=0,K36=0),0,+H36/K36))</f>
        <v>0</v>
      </c>
      <c r="J36" s="23" t="n">
        <f aca="false">IF(AND(C36="Y",I36&gt;$C$6),"1.3 &amp; 2",[1]Instructions!$C$7*100)</f>
        <v>1.5</v>
      </c>
      <c r="K36" s="14" t="n">
        <f aca="false">IF(F36=0,0,(MIN(S36/F36*G36,S36)))</f>
        <v>0</v>
      </c>
      <c r="L36" s="22" t="n">
        <f aca="false">IF(C36="Y",MAX((0.013*$C$4*K36+((0.02*(I36-$C$4)))*K36),([1]Instructions!$C$7*I36*K36)),([1]Instructions!$C$7*I36*K36))</f>
        <v>0</v>
      </c>
      <c r="M36" s="24" t="n">
        <f aca="false">IF(ROUND(MIN((+(L36*9)-(600*K36)),$C$7),0)&lt;0,0,ROUND(MIN((+(L36*9)-(600*K36)),$C$7),0))</f>
        <v>0</v>
      </c>
      <c r="O36" s="25" t="n">
        <v>304</v>
      </c>
      <c r="P36" s="26" t="n">
        <f aca="false">+MIN(Q36,R36)</f>
        <v>-0.197368421052632</v>
      </c>
      <c r="Q36" s="27" t="n">
        <f aca="false">(E36-D36+1)/$C$5</f>
        <v>0.00328947368421053</v>
      </c>
      <c r="R36" s="28" t="n">
        <f aca="false">(E36-D36+1-61)/O36</f>
        <v>-0.197368421052632</v>
      </c>
      <c r="S36" s="29" t="n">
        <f aca="false">IF(E36&lt;DATE($C$3,7,1),(E36-D36+1)/O36,IF(AND(E36&gt;DATE($C$3,6,30),D36&lt;DATE($C$3,6,30)),((E36-D36+1-62)/O36),IF(E36&gt;DATE($C$3,8,31),(E36-D36+1)/O36)))</f>
        <v>0.00328947368421053</v>
      </c>
    </row>
    <row r="37" customFormat="false" ht="15.7" hidden="false" customHeight="false" outlineLevel="0" collapsed="false">
      <c r="A37" s="17"/>
      <c r="B37" s="17"/>
      <c r="C37" s="18"/>
      <c r="D37" s="19"/>
      <c r="E37" s="19"/>
      <c r="F37" s="7" t="n">
        <f aca="false">IF(D37=0,0,1300*S37)</f>
        <v>0</v>
      </c>
      <c r="G37" s="20"/>
      <c r="H37" s="21"/>
      <c r="I37" s="22" t="n">
        <f aca="false">IF(F37=0,0,IF(OR(H37=0,K37=0),0,+H37/K37))</f>
        <v>0</v>
      </c>
      <c r="J37" s="23" t="n">
        <f aca="false">IF(AND(C37="Y",I37&gt;$C$6),"1.3 &amp; 2",[1]Instructions!$C$7*100)</f>
        <v>1.5</v>
      </c>
      <c r="K37" s="14" t="n">
        <f aca="false">IF(F37=0,0,(MIN(S37/F37*G37,S37)))</f>
        <v>0</v>
      </c>
      <c r="L37" s="22" t="n">
        <f aca="false">IF(C37="Y",MAX((0.013*$C$4*K37+((0.02*(I37-$C$4)))*K37),([1]Instructions!$C$7*I37*K37)),([1]Instructions!$C$7*I37*K37))</f>
        <v>0</v>
      </c>
      <c r="M37" s="24" t="n">
        <f aca="false">IF(ROUND(MIN((+(L37*9)-(600*K37)),$C$7),0)&lt;0,0,ROUND(MIN((+(L37*9)-(600*K37)),$C$7),0))</f>
        <v>0</v>
      </c>
      <c r="O37" s="25" t="n">
        <v>304</v>
      </c>
      <c r="P37" s="26" t="n">
        <f aca="false">+MIN(Q37,R37)</f>
        <v>-0.197368421052632</v>
      </c>
      <c r="Q37" s="27" t="n">
        <f aca="false">(E37-D37+1)/$C$5</f>
        <v>0.00328947368421053</v>
      </c>
      <c r="R37" s="28" t="n">
        <f aca="false">(E37-D37+1-61)/O37</f>
        <v>-0.197368421052632</v>
      </c>
      <c r="S37" s="29" t="n">
        <f aca="false">IF(E37&lt;DATE($C$3,7,1),(E37-D37+1)/O37,IF(AND(E37&gt;DATE($C$3,6,30),D37&lt;DATE($C$3,6,30)),((E37-D37+1-62)/O37),IF(E37&gt;DATE($C$3,8,31),(E37-D37+1)/O37)))</f>
        <v>0.00328947368421053</v>
      </c>
    </row>
    <row r="38" customFormat="false" ht="15.7" hidden="false" customHeight="false" outlineLevel="0" collapsed="false">
      <c r="A38" s="17"/>
      <c r="B38" s="17"/>
      <c r="C38" s="18"/>
      <c r="D38" s="19"/>
      <c r="E38" s="19"/>
      <c r="F38" s="7" t="n">
        <f aca="false">IF(D38=0,0,1300*S38)</f>
        <v>0</v>
      </c>
      <c r="G38" s="20"/>
      <c r="H38" s="21"/>
      <c r="I38" s="22" t="n">
        <f aca="false">IF(F38=0,0,IF(OR(H38=0,K38=0),0,+H38/K38))</f>
        <v>0</v>
      </c>
      <c r="J38" s="23" t="n">
        <f aca="false">IF(AND(C38="Y",I38&gt;$C$6),"1.3 &amp; 2",[1]Instructions!$C$7*100)</f>
        <v>1.5</v>
      </c>
      <c r="K38" s="14" t="n">
        <f aca="false">IF(F38=0,0,(MIN(S38/F38*G38,S38)))</f>
        <v>0</v>
      </c>
      <c r="L38" s="22" t="n">
        <f aca="false">IF(C38="Y",MAX((0.013*$C$4*K38+((0.02*(I38-$C$4)))*K38),([1]Instructions!$C$7*I38*K38)),([1]Instructions!$C$7*I38*K38))</f>
        <v>0</v>
      </c>
      <c r="M38" s="24" t="n">
        <f aca="false">IF(ROUND(MIN((+(L38*9)-(600*K38)),$C$7),0)&lt;0,0,ROUND(MIN((+(L38*9)-(600*K38)),$C$7),0))</f>
        <v>0</v>
      </c>
      <c r="O38" s="25" t="n">
        <v>304</v>
      </c>
      <c r="P38" s="26" t="n">
        <f aca="false">+MIN(Q38,R38)</f>
        <v>-0.197368421052632</v>
      </c>
      <c r="Q38" s="27" t="n">
        <f aca="false">(E38-D38+1)/$C$5</f>
        <v>0.00328947368421053</v>
      </c>
      <c r="R38" s="28" t="n">
        <f aca="false">(E38-D38+1-61)/O38</f>
        <v>-0.197368421052632</v>
      </c>
      <c r="S38" s="29" t="n">
        <f aca="false">IF(E38&lt;DATE($C$3,7,1),(E38-D38+1)/O38,IF(AND(E38&gt;DATE($C$3,6,30),D38&lt;DATE($C$3,6,30)),((E38-D38+1-62)/O38),IF(E38&gt;DATE($C$3,8,31),(E38-D38+1)/O38)))</f>
        <v>0.00328947368421053</v>
      </c>
    </row>
    <row r="39" customFormat="false" ht="15.7" hidden="false" customHeight="false" outlineLevel="0" collapsed="false">
      <c r="A39" s="17"/>
      <c r="B39" s="17"/>
      <c r="C39" s="18"/>
      <c r="D39" s="19"/>
      <c r="E39" s="19"/>
      <c r="F39" s="7" t="n">
        <f aca="false">IF(D39=0,0,1300*S39)</f>
        <v>0</v>
      </c>
      <c r="G39" s="20"/>
      <c r="H39" s="21"/>
      <c r="I39" s="22" t="n">
        <f aca="false">IF(F39=0,0,IF(OR(H39=0,K39=0),0,+H39/K39))</f>
        <v>0</v>
      </c>
      <c r="J39" s="23" t="n">
        <f aca="false">IF(AND(C39="Y",I39&gt;$C$6),"1.3 &amp; 2",[1]Instructions!$C$7*100)</f>
        <v>1.5</v>
      </c>
      <c r="K39" s="14" t="n">
        <f aca="false">IF(F39=0,0,(MIN(S39/F39*G39,S39)))</f>
        <v>0</v>
      </c>
      <c r="L39" s="22" t="n">
        <f aca="false">IF(C39="Y",MAX((0.013*$C$4*K39+((0.02*(I39-$C$4)))*K39),([1]Instructions!$C$7*I39*K39)),([1]Instructions!$C$7*I39*K39))</f>
        <v>0</v>
      </c>
      <c r="M39" s="24" t="n">
        <f aca="false">IF(ROUND(MIN((+(L39*9)-(600*K39)),$C$7),0)&lt;0,0,ROUND(MIN((+(L39*9)-(600*K39)),$C$7),0))</f>
        <v>0</v>
      </c>
      <c r="O39" s="25" t="n">
        <v>304</v>
      </c>
      <c r="P39" s="26" t="n">
        <f aca="false">+MIN(Q39,R39)</f>
        <v>-0.197368421052632</v>
      </c>
      <c r="Q39" s="27" t="n">
        <f aca="false">(E39-D39+1)/$C$5</f>
        <v>0.00328947368421053</v>
      </c>
      <c r="R39" s="28" t="n">
        <f aca="false">(E39-D39+1-61)/O39</f>
        <v>-0.197368421052632</v>
      </c>
      <c r="S39" s="29" t="n">
        <f aca="false">IF(E39&lt;DATE($C$3,7,1),(E39-D39+1)/O39,IF(AND(E39&gt;DATE($C$3,6,30),D39&lt;DATE($C$3,6,30)),((E39-D39+1-62)/O39),IF(E39&gt;DATE($C$3,8,31),(E39-D39+1)/O39)))</f>
        <v>0.00328947368421053</v>
      </c>
    </row>
    <row r="40" customFormat="false" ht="15.7" hidden="false" customHeight="false" outlineLevel="0" collapsed="false">
      <c r="A40" s="17"/>
      <c r="B40" s="17"/>
      <c r="C40" s="18"/>
      <c r="D40" s="19"/>
      <c r="E40" s="19"/>
      <c r="F40" s="7" t="n">
        <f aca="false">IF(D40=0,0,1300*S40)</f>
        <v>0</v>
      </c>
      <c r="G40" s="20"/>
      <c r="H40" s="21"/>
      <c r="I40" s="22" t="n">
        <f aca="false">IF(F40=0,0,IF(OR(H40=0,K40=0),0,+H40/K40))</f>
        <v>0</v>
      </c>
      <c r="J40" s="23" t="n">
        <f aca="false">IF(AND(C40="Y",I40&gt;$C$6),"1.3 &amp; 2",[1]Instructions!$C$7*100)</f>
        <v>1.5</v>
      </c>
      <c r="K40" s="14" t="n">
        <f aca="false">IF(F40=0,0,(MIN(S40/F40*G40,S40)))</f>
        <v>0</v>
      </c>
      <c r="L40" s="22" t="n">
        <f aca="false">IF(C40="Y",MAX((0.013*$C$4*K40+((0.02*(I40-$C$4)))*K40),([1]Instructions!$C$7*I40*K40)),([1]Instructions!$C$7*I40*K40))</f>
        <v>0</v>
      </c>
      <c r="M40" s="24" t="n">
        <f aca="false">IF(ROUND(MIN((+(L40*9)-(600*K40)),$C$7),0)&lt;0,0,ROUND(MIN((+(L40*9)-(600*K40)),$C$7),0))</f>
        <v>0</v>
      </c>
      <c r="O40" s="25" t="n">
        <v>304</v>
      </c>
      <c r="P40" s="26" t="n">
        <f aca="false">+MIN(Q40,R40)</f>
        <v>-0.197368421052632</v>
      </c>
      <c r="Q40" s="27" t="n">
        <f aca="false">(E40-D40+1)/$C$5</f>
        <v>0.00328947368421053</v>
      </c>
      <c r="R40" s="28" t="n">
        <f aca="false">(E40-D40+1-61)/O40</f>
        <v>-0.197368421052632</v>
      </c>
      <c r="S40" s="29" t="n">
        <f aca="false">IF(E40&lt;DATE($C$3,7,1),(E40-D40+1)/O40,IF(AND(E40&gt;DATE($C$3,6,30),D40&lt;DATE($C$3,6,30)),((E40-D40+1-62)/O40),IF(E40&gt;DATE($C$3,8,31),(E40-D40+1)/O40)))</f>
        <v>0.00328947368421053</v>
      </c>
    </row>
    <row r="41" customFormat="false" ht="15.7" hidden="false" customHeight="false" outlineLevel="0" collapsed="false">
      <c r="A41" s="17"/>
      <c r="B41" s="17"/>
      <c r="C41" s="18"/>
      <c r="D41" s="19"/>
      <c r="E41" s="19"/>
      <c r="F41" s="7" t="n">
        <f aca="false">IF(D41=0,0,1300*S41)</f>
        <v>0</v>
      </c>
      <c r="G41" s="20"/>
      <c r="H41" s="21"/>
      <c r="I41" s="22" t="n">
        <f aca="false">IF(F41=0,0,IF(OR(H41=0,K41=0),0,+H41/K41))</f>
        <v>0</v>
      </c>
      <c r="J41" s="23" t="n">
        <f aca="false">IF(AND(C41="Y",I41&gt;$C$6),"1.3 &amp; 2",[1]Instructions!$C$7*100)</f>
        <v>1.5</v>
      </c>
      <c r="K41" s="14" t="n">
        <f aca="false">IF(F41=0,0,(MIN(S41/F41*G41,S41)))</f>
        <v>0</v>
      </c>
      <c r="L41" s="22" t="n">
        <f aca="false">IF(C41="Y",MAX((0.013*$C$4*K41+((0.02*(I41-$C$4)))*K41),([1]Instructions!$C$7*I41*K41)),([1]Instructions!$C$7*I41*K41))</f>
        <v>0</v>
      </c>
      <c r="M41" s="24" t="n">
        <f aca="false">IF(ROUND(MIN((+(L41*9)-(600*K41)),$C$7),0)&lt;0,0,ROUND(MIN((+(L41*9)-(600*K41)),$C$7),0))</f>
        <v>0</v>
      </c>
      <c r="O41" s="25" t="n">
        <v>304</v>
      </c>
      <c r="P41" s="26" t="n">
        <f aca="false">+MIN(Q41,R41)</f>
        <v>-0.197368421052632</v>
      </c>
      <c r="Q41" s="27" t="n">
        <f aca="false">(E41-D41+1)/$C$5</f>
        <v>0.00328947368421053</v>
      </c>
      <c r="R41" s="28" t="n">
        <f aca="false">(E41-D41+1-61)/O41</f>
        <v>-0.197368421052632</v>
      </c>
      <c r="S41" s="29" t="n">
        <f aca="false">IF(E41&lt;DATE($C$3,7,1),(E41-D41+1)/O41,IF(AND(E41&gt;DATE($C$3,6,30),D41&lt;DATE($C$3,6,30)),((E41-D41+1-62)/O41),IF(E41&gt;DATE($C$3,8,31),(E41-D41+1)/O41)))</f>
        <v>0.00328947368421053</v>
      </c>
    </row>
    <row r="42" customFormat="false" ht="15.7" hidden="false" customHeight="false" outlineLevel="0" collapsed="false">
      <c r="A42" s="17"/>
      <c r="B42" s="17"/>
      <c r="C42" s="18"/>
      <c r="D42" s="19"/>
      <c r="E42" s="19"/>
      <c r="F42" s="7" t="n">
        <f aca="false">IF(D42=0,0,1300*S42)</f>
        <v>0</v>
      </c>
      <c r="G42" s="20"/>
      <c r="H42" s="21"/>
      <c r="I42" s="22" t="n">
        <f aca="false">IF(F42=0,0,IF(OR(H42=0,K42=0),0,+H42/K42))</f>
        <v>0</v>
      </c>
      <c r="J42" s="23" t="n">
        <f aca="false">IF(AND(C42="Y",I42&gt;$C$6),"1.3 &amp; 2",[1]Instructions!$C$7*100)</f>
        <v>1.5</v>
      </c>
      <c r="K42" s="14" t="n">
        <f aca="false">IF(F42=0,0,(MIN(S42/F42*G42,S42)))</f>
        <v>0</v>
      </c>
      <c r="L42" s="22" t="n">
        <f aca="false">IF(C42="Y",MAX((0.013*$C$4*K42+((0.02*(I42-$C$4)))*K42),([1]Instructions!$C$7*I42*K42)),([1]Instructions!$C$7*I42*K42))</f>
        <v>0</v>
      </c>
      <c r="M42" s="24" t="n">
        <f aca="false">IF(ROUND(MIN((+(L42*9)-(600*K42)),$C$7),0)&lt;0,0,ROUND(MIN((+(L42*9)-(600*K42)),$C$7),0))</f>
        <v>0</v>
      </c>
      <c r="O42" s="25" t="n">
        <v>304</v>
      </c>
      <c r="P42" s="26" t="n">
        <f aca="false">+MIN(Q42,R42)</f>
        <v>-0.197368421052632</v>
      </c>
      <c r="Q42" s="27" t="n">
        <f aca="false">(E42-D42+1)/$C$5</f>
        <v>0.00328947368421053</v>
      </c>
      <c r="R42" s="28" t="n">
        <f aca="false">(E42-D42+1-61)/O42</f>
        <v>-0.197368421052632</v>
      </c>
      <c r="S42" s="29" t="n">
        <f aca="false">IF(E42&lt;DATE($C$3,7,1),(E42-D42+1)/O42,IF(AND(E42&gt;DATE($C$3,6,30),D42&lt;DATE($C$3,6,30)),((E42-D42+1-62)/O42),IF(E42&gt;DATE($C$3,8,31),(E42-D42+1)/O42)))</f>
        <v>0.00328947368421053</v>
      </c>
    </row>
    <row r="43" customFormat="false" ht="15.7" hidden="false" customHeight="false" outlineLevel="0" collapsed="false">
      <c r="A43" s="17"/>
      <c r="B43" s="17"/>
      <c r="C43" s="18"/>
      <c r="D43" s="19"/>
      <c r="E43" s="19"/>
      <c r="F43" s="7" t="n">
        <f aca="false">IF(D43=0,0,1300*S43)</f>
        <v>0</v>
      </c>
      <c r="G43" s="20"/>
      <c r="H43" s="21"/>
      <c r="I43" s="22" t="n">
        <f aca="false">IF(F43=0,0,IF(OR(H43=0,K43=0),0,+H43/K43))</f>
        <v>0</v>
      </c>
      <c r="J43" s="23" t="n">
        <f aca="false">IF(AND(C43="Y",I43&gt;$C$6),"1.3 &amp; 2",[1]Instructions!$C$7*100)</f>
        <v>1.5</v>
      </c>
      <c r="K43" s="14" t="n">
        <f aca="false">IF(F43=0,0,(MIN(S43/F43*G43,S43)))</f>
        <v>0</v>
      </c>
      <c r="L43" s="22" t="n">
        <f aca="false">IF(C43="Y",MAX((0.013*$C$4*K43+((0.02*(I43-$C$4)))*K43),([1]Instructions!$C$7*I43*K43)),([1]Instructions!$C$7*I43*K43))</f>
        <v>0</v>
      </c>
      <c r="M43" s="24" t="n">
        <f aca="false">IF(ROUND(MIN((+(L43*9)-(600*K43)),$C$7),0)&lt;0,0,ROUND(MIN((+(L43*9)-(600*K43)),$C$7),0))</f>
        <v>0</v>
      </c>
      <c r="O43" s="25" t="n">
        <v>304</v>
      </c>
      <c r="P43" s="26" t="n">
        <f aca="false">+MIN(Q43,R43)</f>
        <v>-0.197368421052632</v>
      </c>
      <c r="Q43" s="27" t="n">
        <f aca="false">(E43-D43+1)/$C$5</f>
        <v>0.00328947368421053</v>
      </c>
      <c r="R43" s="28" t="n">
        <f aca="false">(E43-D43+1-61)/O43</f>
        <v>-0.197368421052632</v>
      </c>
      <c r="S43" s="29" t="n">
        <f aca="false">IF(E43&lt;DATE($C$3,7,1),(E43-D43+1)/O43,IF(AND(E43&gt;DATE($C$3,6,30),D43&lt;DATE($C$3,6,30)),((E43-D43+1-62)/O43),IF(E43&gt;DATE($C$3,8,31),(E43-D43+1)/O43)))</f>
        <v>0.00328947368421053</v>
      </c>
    </row>
    <row r="44" customFormat="false" ht="15.7" hidden="false" customHeight="false" outlineLevel="0" collapsed="false">
      <c r="A44" s="17"/>
      <c r="B44" s="17"/>
      <c r="C44" s="18"/>
      <c r="D44" s="19"/>
      <c r="E44" s="19"/>
      <c r="F44" s="7" t="n">
        <f aca="false">IF(D44=0,0,1300*S44)</f>
        <v>0</v>
      </c>
      <c r="G44" s="20"/>
      <c r="H44" s="21"/>
      <c r="I44" s="22" t="n">
        <f aca="false">IF(F44=0,0,IF(OR(H44=0,K44=0),0,+H44/K44))</f>
        <v>0</v>
      </c>
      <c r="J44" s="23" t="n">
        <f aca="false">IF(AND(C44="Y",I44&gt;$C$6),"1.3 &amp; 2",[1]Instructions!$C$7*100)</f>
        <v>1.5</v>
      </c>
      <c r="K44" s="14" t="n">
        <f aca="false">IF(F44=0,0,(MIN(S44/F44*G44,S44)))</f>
        <v>0</v>
      </c>
      <c r="L44" s="22" t="n">
        <f aca="false">IF(C44="Y",MAX((0.013*$C$4*K44+((0.02*(I44-$C$4)))*K44),([1]Instructions!$C$7*I44*K44)),([1]Instructions!$C$7*I44*K44))</f>
        <v>0</v>
      </c>
      <c r="M44" s="24" t="n">
        <f aca="false">IF(ROUND(MIN((+(L44*9)-(600*K44)),$C$7),0)&lt;0,0,ROUND(MIN((+(L44*9)-(600*K44)),$C$7),0))</f>
        <v>0</v>
      </c>
      <c r="O44" s="25" t="n">
        <v>304</v>
      </c>
      <c r="P44" s="26" t="n">
        <f aca="false">+MIN(Q44,R44)</f>
        <v>-0.197368421052632</v>
      </c>
      <c r="Q44" s="27" t="n">
        <f aca="false">(E44-D44+1)/$C$5</f>
        <v>0.00328947368421053</v>
      </c>
      <c r="R44" s="28" t="n">
        <f aca="false">(E44-D44+1-61)/O44</f>
        <v>-0.197368421052632</v>
      </c>
      <c r="S44" s="29" t="n">
        <f aca="false">IF(E44&lt;DATE($C$3,7,1),(E44-D44+1)/O44,IF(AND(E44&gt;DATE($C$3,6,30),D44&lt;DATE($C$3,6,30)),((E44-D44+1-62)/O44),IF(E44&gt;DATE($C$3,8,31),(E44-D44+1)/O44)))</f>
        <v>0.00328947368421053</v>
      </c>
    </row>
    <row r="45" customFormat="false" ht="15.7" hidden="false" customHeight="false" outlineLevel="0" collapsed="false">
      <c r="A45" s="17"/>
      <c r="B45" s="17"/>
      <c r="C45" s="18"/>
      <c r="D45" s="19"/>
      <c r="E45" s="19"/>
      <c r="F45" s="7" t="n">
        <f aca="false">IF(D45=0,0,1300*S45)</f>
        <v>0</v>
      </c>
      <c r="G45" s="20"/>
      <c r="H45" s="21"/>
      <c r="I45" s="22" t="n">
        <f aca="false">IF(F45=0,0,IF(OR(H45=0,K45=0),0,+H45/K45))</f>
        <v>0</v>
      </c>
      <c r="J45" s="23" t="n">
        <f aca="false">IF(AND(C45="Y",I45&gt;$C$6),"1.3 &amp; 2",[1]Instructions!$C$7*100)</f>
        <v>1.5</v>
      </c>
      <c r="K45" s="14" t="n">
        <f aca="false">IF(F45=0,0,(MIN(S45/F45*G45,S45)))</f>
        <v>0</v>
      </c>
      <c r="L45" s="22" t="n">
        <f aca="false">IF(C45="Y",MAX((0.013*$C$4*K45+((0.02*(I45-$C$4)))*K45),([1]Instructions!$C$7*I45*K45)),([1]Instructions!$C$7*I45*K45))</f>
        <v>0</v>
      </c>
      <c r="M45" s="24" t="n">
        <f aca="false">IF(ROUND(MIN((+(L45*9)-(600*K45)),$C$7),0)&lt;0,0,ROUND(MIN((+(L45*9)-(600*K45)),$C$7),0))</f>
        <v>0</v>
      </c>
      <c r="O45" s="25" t="n">
        <v>304</v>
      </c>
      <c r="P45" s="26" t="n">
        <f aca="false">+MIN(Q45,R45)</f>
        <v>-0.197368421052632</v>
      </c>
      <c r="Q45" s="27" t="n">
        <f aca="false">(E45-D45+1)/$C$5</f>
        <v>0.00328947368421053</v>
      </c>
      <c r="R45" s="28" t="n">
        <f aca="false">(E45-D45+1-61)/O45</f>
        <v>-0.197368421052632</v>
      </c>
      <c r="S45" s="29" t="n">
        <f aca="false">IF(E45&lt;DATE($C$3,7,1),(E45-D45+1)/O45,IF(AND(E45&gt;DATE($C$3,6,30),D45&lt;DATE($C$3,6,30)),((E45-D45+1-62)/O45),IF(E45&gt;DATE($C$3,8,31),(E45-D45+1)/O45)))</f>
        <v>0.00328947368421053</v>
      </c>
    </row>
    <row r="46" customFormat="false" ht="15.7" hidden="false" customHeight="false" outlineLevel="0" collapsed="false">
      <c r="A46" s="17"/>
      <c r="B46" s="17"/>
      <c r="C46" s="18"/>
      <c r="D46" s="19"/>
      <c r="E46" s="19"/>
      <c r="F46" s="7" t="n">
        <f aca="false">IF(D46=0,0,1300*S46)</f>
        <v>0</v>
      </c>
      <c r="G46" s="20"/>
      <c r="H46" s="21"/>
      <c r="I46" s="22" t="n">
        <f aca="false">IF(F46=0,0,IF(OR(H46=0,K46=0),0,+H46/K46))</f>
        <v>0</v>
      </c>
      <c r="J46" s="23" t="n">
        <f aca="false">IF(AND(C46="Y",I46&gt;$C$6),"1.3 &amp; 2",[1]Instructions!$C$7*100)</f>
        <v>1.5</v>
      </c>
      <c r="K46" s="14" t="n">
        <f aca="false">IF(F46=0,0,(MIN(S46/F46*G46,S46)))</f>
        <v>0</v>
      </c>
      <c r="L46" s="22" t="n">
        <f aca="false">IF(C46="Y",MAX((0.013*$C$4*K46+((0.02*(I46-$C$4)))*K46),([1]Instructions!$C$7*I46*K46)),([1]Instructions!$C$7*I46*K46))</f>
        <v>0</v>
      </c>
      <c r="M46" s="24" t="n">
        <f aca="false">IF(ROUND(MIN((+(L46*9)-(600*K46)),$C$7),0)&lt;0,0,ROUND(MIN((+(L46*9)-(600*K46)),$C$7),0))</f>
        <v>0</v>
      </c>
      <c r="O46" s="25" t="n">
        <v>304</v>
      </c>
      <c r="P46" s="26" t="n">
        <f aca="false">+MIN(Q46,R46)</f>
        <v>-0.197368421052632</v>
      </c>
      <c r="Q46" s="27" t="n">
        <f aca="false">(E46-D46+1)/$C$5</f>
        <v>0.00328947368421053</v>
      </c>
      <c r="R46" s="28" t="n">
        <f aca="false">(E46-D46+1-61)/O46</f>
        <v>-0.197368421052632</v>
      </c>
      <c r="S46" s="29" t="n">
        <f aca="false">IF(E46&lt;DATE($C$3,7,1),(E46-D46+1)/O46,IF(AND(E46&gt;DATE($C$3,6,30),D46&lt;DATE($C$3,6,30)),((E46-D46+1-62)/O46),IF(E46&gt;DATE($C$3,8,31),(E46-D46+1)/O46)))</f>
        <v>0.00328947368421053</v>
      </c>
    </row>
    <row r="47" customFormat="false" ht="15.7" hidden="false" customHeight="false" outlineLevel="0" collapsed="false">
      <c r="A47" s="17"/>
      <c r="B47" s="17"/>
      <c r="C47" s="18"/>
      <c r="D47" s="19"/>
      <c r="E47" s="19"/>
      <c r="F47" s="7" t="n">
        <f aca="false">IF(D47=0,0,1300*S47)</f>
        <v>0</v>
      </c>
      <c r="G47" s="20"/>
      <c r="H47" s="21"/>
      <c r="I47" s="22" t="n">
        <f aca="false">IF(F47=0,0,IF(OR(H47=0,K47=0),0,+H47/K47))</f>
        <v>0</v>
      </c>
      <c r="J47" s="23" t="n">
        <f aca="false">IF(AND(C47="Y",I47&gt;$C$6),"1.3 &amp; 2",[1]Instructions!$C$7*100)</f>
        <v>1.5</v>
      </c>
      <c r="K47" s="14" t="n">
        <f aca="false">IF(F47=0,0,(MIN(S47/F47*G47,S47)))</f>
        <v>0</v>
      </c>
      <c r="L47" s="22" t="n">
        <f aca="false">IF(C47="Y",MAX((0.013*$C$4*K47+((0.02*(I47-$C$4)))*K47),([1]Instructions!$C$7*I47*K47)),([1]Instructions!$C$7*I47*K47))</f>
        <v>0</v>
      </c>
      <c r="M47" s="24" t="n">
        <f aca="false">IF(ROUND(MIN((+(L47*9)-(600*K47)),$C$7),0)&lt;0,0,ROUND(MIN((+(L47*9)-(600*K47)),$C$7),0))</f>
        <v>0</v>
      </c>
      <c r="O47" s="25" t="n">
        <v>304</v>
      </c>
      <c r="P47" s="26" t="n">
        <f aca="false">+MIN(Q47,R47)</f>
        <v>-0.197368421052632</v>
      </c>
      <c r="Q47" s="27" t="n">
        <f aca="false">(E47-D47+1)/$C$5</f>
        <v>0.00328947368421053</v>
      </c>
      <c r="R47" s="28" t="n">
        <f aca="false">(E47-D47+1-61)/O47</f>
        <v>-0.197368421052632</v>
      </c>
      <c r="S47" s="29" t="n">
        <f aca="false">IF(E47&lt;DATE($C$3,7,1),(E47-D47+1)/O47,IF(AND(E47&gt;DATE($C$3,6,30),D47&lt;DATE($C$3,6,30)),((E47-D47+1-62)/O47),IF(E47&gt;DATE($C$3,8,31),(E47-D47+1)/O47)))</f>
        <v>0.00328947368421053</v>
      </c>
    </row>
    <row r="48" customFormat="false" ht="15.7" hidden="false" customHeight="false" outlineLevel="0" collapsed="false">
      <c r="A48" s="17"/>
      <c r="B48" s="17"/>
      <c r="C48" s="18"/>
      <c r="D48" s="19"/>
      <c r="E48" s="19"/>
      <c r="F48" s="7" t="n">
        <f aca="false">IF(D48=0,0,1300*S48)</f>
        <v>0</v>
      </c>
      <c r="G48" s="20"/>
      <c r="H48" s="21"/>
      <c r="I48" s="22" t="n">
        <f aca="false">IF(F48=0,0,IF(OR(H48=0,K48=0),0,+H48/K48))</f>
        <v>0</v>
      </c>
      <c r="J48" s="23" t="n">
        <f aca="false">IF(AND(C48="Y",I48&gt;$C$6),"1.3 &amp; 2",[1]Instructions!$C$7*100)</f>
        <v>1.5</v>
      </c>
      <c r="K48" s="14" t="n">
        <f aca="false">IF(F48=0,0,(MIN(S48/F48*G48,S48)))</f>
        <v>0</v>
      </c>
      <c r="L48" s="22" t="n">
        <f aca="false">IF(C48="Y",MAX((0.013*$C$4*K48+((0.02*(I48-$C$4)))*K48),([1]Instructions!$C$7*I48*K48)),([1]Instructions!$C$7*I48*K48))</f>
        <v>0</v>
      </c>
      <c r="M48" s="24" t="n">
        <f aca="false">IF(ROUND(MIN((+(L48*9)-(600*K48)),$C$7),0)&lt;0,0,ROUND(MIN((+(L48*9)-(600*K48)),$C$7),0))</f>
        <v>0</v>
      </c>
      <c r="O48" s="25" t="n">
        <v>304</v>
      </c>
      <c r="P48" s="26" t="n">
        <f aca="false">+MIN(Q48,R48)</f>
        <v>-0.197368421052632</v>
      </c>
      <c r="Q48" s="27" t="n">
        <f aca="false">(E48-D48+1)/$C$5</f>
        <v>0.00328947368421053</v>
      </c>
      <c r="R48" s="28" t="n">
        <f aca="false">(E48-D48+1-61)/O48</f>
        <v>-0.197368421052632</v>
      </c>
      <c r="S48" s="29" t="n">
        <f aca="false">IF(E48&lt;DATE($C$3,7,1),(E48-D48+1)/O48,IF(AND(E48&gt;DATE($C$3,6,30),D48&lt;DATE($C$3,6,30)),((E48-D48+1-62)/O48),IF(E48&gt;DATE($C$3,8,31),(E48-D48+1)/O48)))</f>
        <v>0.00328947368421053</v>
      </c>
    </row>
    <row r="49" customFormat="false" ht="15.7" hidden="false" customHeight="false" outlineLevel="0" collapsed="false">
      <c r="A49" s="17"/>
      <c r="B49" s="17"/>
      <c r="C49" s="18"/>
      <c r="D49" s="19"/>
      <c r="E49" s="19"/>
      <c r="F49" s="7" t="n">
        <f aca="false">IF(D49=0,0,1300*S49)</f>
        <v>0</v>
      </c>
      <c r="G49" s="20"/>
      <c r="H49" s="21"/>
      <c r="I49" s="22" t="n">
        <f aca="false">IF(F49=0,0,IF(OR(H49=0,K49=0),0,+H49/K49))</f>
        <v>0</v>
      </c>
      <c r="J49" s="23" t="n">
        <f aca="false">IF(AND(C49="Y",I49&gt;$C$6),"1.3 &amp; 2",[1]Instructions!$C$7*100)</f>
        <v>1.5</v>
      </c>
      <c r="K49" s="14" t="n">
        <f aca="false">IF(F49=0,0,(MIN(S49/F49*G49,S49)))</f>
        <v>0</v>
      </c>
      <c r="L49" s="22" t="n">
        <f aca="false">IF(C49="Y",MAX((0.013*$C$4*K49+((0.02*(I49-$C$4)))*K49),([1]Instructions!$C$7*I49*K49)),([1]Instructions!$C$7*I49*K49))</f>
        <v>0</v>
      </c>
      <c r="M49" s="24" t="n">
        <f aca="false">IF(ROUND(MIN((+(L49*9)-(600*K49)),$C$7),0)&lt;0,0,ROUND(MIN((+(L49*9)-(600*K49)),$C$7),0))</f>
        <v>0</v>
      </c>
      <c r="O49" s="25" t="n">
        <v>304</v>
      </c>
      <c r="P49" s="26" t="n">
        <f aca="false">+MIN(Q49,R49)</f>
        <v>-0.197368421052632</v>
      </c>
      <c r="Q49" s="27" t="n">
        <f aca="false">(E49-D49+1)/$C$5</f>
        <v>0.00328947368421053</v>
      </c>
      <c r="R49" s="28" t="n">
        <f aca="false">(E49-D49+1-61)/O49</f>
        <v>-0.197368421052632</v>
      </c>
      <c r="S49" s="29" t="n">
        <f aca="false">IF(E49&lt;DATE($C$3,7,1),(E49-D49+1)/O49,IF(AND(E49&gt;DATE($C$3,6,30),D49&lt;DATE($C$3,6,30)),((E49-D49+1-62)/O49),IF(E49&gt;DATE($C$3,8,31),(E49-D49+1)/O49)))</f>
        <v>0.00328947368421053</v>
      </c>
    </row>
    <row r="50" customFormat="false" ht="15.7" hidden="false" customHeight="false" outlineLevel="0" collapsed="false">
      <c r="A50" s="17"/>
      <c r="B50" s="17"/>
      <c r="C50" s="18"/>
      <c r="D50" s="19"/>
      <c r="E50" s="19"/>
      <c r="F50" s="7" t="n">
        <f aca="false">IF(D50=0,0,1300*S50)</f>
        <v>0</v>
      </c>
      <c r="G50" s="20"/>
      <c r="H50" s="21"/>
      <c r="I50" s="22" t="n">
        <f aca="false">IF(F50=0,0,IF(OR(H50=0,K50=0),0,+H50/K50))</f>
        <v>0</v>
      </c>
      <c r="J50" s="23" t="n">
        <f aca="false">IF(AND(C50="Y",I50&gt;$C$6),"1.3 &amp; 2",[1]Instructions!$C$7*100)</f>
        <v>1.5</v>
      </c>
      <c r="K50" s="14" t="n">
        <f aca="false">IF(F50=0,0,(MIN(S50/F50*G50,S50)))</f>
        <v>0</v>
      </c>
      <c r="L50" s="22" t="n">
        <f aca="false">IF(C50="Y",MAX((0.013*$C$4*K50+((0.02*(I50-$C$4)))*K50),([1]Instructions!$C$7*I50*K50)),([1]Instructions!$C$7*I50*K50))</f>
        <v>0</v>
      </c>
      <c r="M50" s="24" t="n">
        <f aca="false">IF(ROUND(MIN((+(L50*9)-(600*K50)),$C$7),0)&lt;0,0,ROUND(MIN((+(L50*9)-(600*K50)),$C$7),0))</f>
        <v>0</v>
      </c>
      <c r="O50" s="25" t="n">
        <v>304</v>
      </c>
      <c r="P50" s="26" t="n">
        <f aca="false">+MIN(Q50,R50)</f>
        <v>-0.197368421052632</v>
      </c>
      <c r="Q50" s="27" t="n">
        <f aca="false">(E50-D50+1)/$C$5</f>
        <v>0.00328947368421053</v>
      </c>
      <c r="R50" s="28" t="n">
        <f aca="false">(E50-D50+1-61)/O50</f>
        <v>-0.197368421052632</v>
      </c>
      <c r="S50" s="29" t="n">
        <f aca="false">IF(E50&lt;DATE($C$3,7,1),(E50-D50+1)/O50,IF(AND(E50&gt;DATE($C$3,6,30),D50&lt;DATE($C$3,6,30)),((E50-D50+1-62)/O50),IF(E50&gt;DATE($C$3,8,31),(E50-D50+1)/O50)))</f>
        <v>0.00328947368421053</v>
      </c>
    </row>
    <row r="51" customFormat="false" ht="15.7" hidden="false" customHeight="false" outlineLevel="0" collapsed="false">
      <c r="A51" s="17"/>
      <c r="B51" s="17"/>
      <c r="C51" s="18"/>
      <c r="D51" s="19"/>
      <c r="E51" s="19"/>
      <c r="F51" s="7" t="n">
        <f aca="false">IF(D51=0,0,1300*S51)</f>
        <v>0</v>
      </c>
      <c r="G51" s="20"/>
      <c r="H51" s="21"/>
      <c r="I51" s="22" t="n">
        <f aca="false">IF(F51=0,0,IF(OR(H51=0,K51=0),0,+H51/K51))</f>
        <v>0</v>
      </c>
      <c r="J51" s="23" t="n">
        <f aca="false">IF(AND(C51="Y",I51&gt;$C$6),"1.3 &amp; 2",[1]Instructions!$C$7*100)</f>
        <v>1.5</v>
      </c>
      <c r="K51" s="14" t="n">
        <f aca="false">IF(F51=0,0,(MIN(S51/F51*G51,S51)))</f>
        <v>0</v>
      </c>
      <c r="L51" s="22" t="n">
        <f aca="false">IF(C51="Y",MAX((0.013*$C$4*K51+((0.02*(I51-$C$4)))*K51),([1]Instructions!$C$7*I51*K51)),([1]Instructions!$C$7*I51*K51))</f>
        <v>0</v>
      </c>
      <c r="M51" s="24" t="n">
        <f aca="false">IF(ROUND(MIN((+(L51*9)-(600*K51)),$C$7),0)&lt;0,0,ROUND(MIN((+(L51*9)-(600*K51)),$C$7),0))</f>
        <v>0</v>
      </c>
      <c r="O51" s="25" t="n">
        <v>304</v>
      </c>
      <c r="P51" s="26" t="n">
        <f aca="false">+MIN(Q51,R51)</f>
        <v>-0.197368421052632</v>
      </c>
      <c r="Q51" s="27" t="n">
        <f aca="false">(E51-D51+1)/$C$5</f>
        <v>0.00328947368421053</v>
      </c>
      <c r="R51" s="28" t="n">
        <f aca="false">(E51-D51+1-61)/O51</f>
        <v>-0.197368421052632</v>
      </c>
      <c r="S51" s="29" t="n">
        <f aca="false">IF(E51&lt;DATE($C$3,7,1),(E51-D51+1)/O51,IF(AND(E51&gt;DATE($C$3,6,30),D51&lt;DATE($C$3,6,30)),((E51-D51+1-62)/O51),IF(E51&gt;DATE($C$3,8,31),(E51-D51+1)/O51)))</f>
        <v>0.00328947368421053</v>
      </c>
    </row>
    <row r="52" customFormat="false" ht="15.7" hidden="false" customHeight="false" outlineLevel="0" collapsed="false">
      <c r="A52" s="17"/>
      <c r="B52" s="17"/>
      <c r="C52" s="18"/>
      <c r="D52" s="19"/>
      <c r="E52" s="19"/>
      <c r="F52" s="7" t="n">
        <f aca="false">IF(D52=0,0,1300*S52)</f>
        <v>0</v>
      </c>
      <c r="G52" s="20"/>
      <c r="H52" s="21"/>
      <c r="I52" s="22" t="n">
        <f aca="false">IF(F52=0,0,IF(OR(H52=0,K52=0),0,+H52/K52))</f>
        <v>0</v>
      </c>
      <c r="J52" s="23" t="n">
        <f aca="false">IF(AND(C52="Y",I52&gt;$C$6),"1.3 &amp; 2",[1]Instructions!$C$7*100)</f>
        <v>1.5</v>
      </c>
      <c r="K52" s="14" t="n">
        <f aca="false">IF(F52=0,0,(MIN(S52/F52*G52,S52)))</f>
        <v>0</v>
      </c>
      <c r="L52" s="22" t="n">
        <f aca="false">IF(C52="Y",MAX((0.013*$C$4*K52+((0.02*(I52-$C$4)))*K52),([1]Instructions!$C$7*I52*K52)),([1]Instructions!$C$7*I52*K52))</f>
        <v>0</v>
      </c>
      <c r="M52" s="24" t="n">
        <f aca="false">IF(ROUND(MIN((+(L52*9)-(600*K52)),$C$7),0)&lt;0,0,ROUND(MIN((+(L52*9)-(600*K52)),$C$7),0))</f>
        <v>0</v>
      </c>
      <c r="O52" s="25" t="n">
        <v>304</v>
      </c>
      <c r="P52" s="26" t="n">
        <f aca="false">+MIN(Q52,R52)</f>
        <v>-0.197368421052632</v>
      </c>
      <c r="Q52" s="27" t="n">
        <f aca="false">(E52-D52+1)/$C$5</f>
        <v>0.00328947368421053</v>
      </c>
      <c r="R52" s="28" t="n">
        <f aca="false">(E52-D52+1-61)/O52</f>
        <v>-0.197368421052632</v>
      </c>
      <c r="S52" s="29" t="n">
        <f aca="false">IF(E52&lt;DATE($C$3,7,1),(E52-D52+1)/O52,IF(AND(E52&gt;DATE($C$3,6,30),D52&lt;DATE($C$3,6,30)),((E52-D52+1-62)/O52),IF(E52&gt;DATE($C$3,8,31),(E52-D52+1)/O52)))</f>
        <v>0.00328947368421053</v>
      </c>
    </row>
    <row r="53" customFormat="false" ht="15.7" hidden="false" customHeight="false" outlineLevel="0" collapsed="false">
      <c r="A53" s="17"/>
      <c r="B53" s="17"/>
      <c r="C53" s="18"/>
      <c r="D53" s="19"/>
      <c r="E53" s="19"/>
      <c r="F53" s="7" t="n">
        <f aca="false">IF(D53=0,0,1300*S53)</f>
        <v>0</v>
      </c>
      <c r="G53" s="20"/>
      <c r="H53" s="21"/>
      <c r="I53" s="22" t="n">
        <f aca="false">IF(F53=0,0,IF(OR(H53=0,K53=0),0,+H53/K53))</f>
        <v>0</v>
      </c>
      <c r="J53" s="23" t="n">
        <f aca="false">IF(AND(C53="Y",I53&gt;$C$6),"1.3 &amp; 2",[1]Instructions!$C$7*100)</f>
        <v>1.5</v>
      </c>
      <c r="K53" s="14" t="n">
        <f aca="false">IF(F53=0,0,(MIN(S53/F53*G53,S53)))</f>
        <v>0</v>
      </c>
      <c r="L53" s="22" t="n">
        <f aca="false">IF(C53="Y",MAX((0.013*$C$4*K53+((0.02*(I53-$C$4)))*K53),([1]Instructions!$C$7*I53*K53)),([1]Instructions!$C$7*I53*K53))</f>
        <v>0</v>
      </c>
      <c r="M53" s="24" t="n">
        <f aca="false">IF(ROUND(MIN((+(L53*9)-(600*K53)),$C$7),0)&lt;0,0,ROUND(MIN((+(L53*9)-(600*K53)),$C$7),0))</f>
        <v>0</v>
      </c>
      <c r="O53" s="25" t="n">
        <v>304</v>
      </c>
      <c r="P53" s="26" t="n">
        <f aca="false">+MIN(Q53,R53)</f>
        <v>-0.197368421052632</v>
      </c>
      <c r="Q53" s="27" t="n">
        <f aca="false">(E53-D53+1)/$C$5</f>
        <v>0.00328947368421053</v>
      </c>
      <c r="R53" s="28" t="n">
        <f aca="false">(E53-D53+1-61)/O53</f>
        <v>-0.197368421052632</v>
      </c>
      <c r="S53" s="29" t="n">
        <f aca="false">IF(E53&lt;DATE($C$3,7,1),(E53-D53+1)/O53,IF(AND(E53&gt;DATE($C$3,6,30),D53&lt;DATE($C$3,6,30)),((E53-D53+1-62)/O53),IF(E53&gt;DATE($C$3,8,31),(E53-D53+1)/O53)))</f>
        <v>0.00328947368421053</v>
      </c>
    </row>
    <row r="54" customFormat="false" ht="15.7" hidden="false" customHeight="false" outlineLevel="0" collapsed="false">
      <c r="A54" s="17"/>
      <c r="B54" s="17"/>
      <c r="C54" s="18"/>
      <c r="D54" s="19"/>
      <c r="E54" s="19"/>
      <c r="F54" s="7" t="n">
        <f aca="false">IF(D54=0,0,1300*S54)</f>
        <v>0</v>
      </c>
      <c r="G54" s="20"/>
      <c r="H54" s="21"/>
      <c r="I54" s="22" t="n">
        <f aca="false">IF(F54=0,0,IF(OR(H54=0,K54=0),0,+H54/K54))</f>
        <v>0</v>
      </c>
      <c r="J54" s="23" t="n">
        <f aca="false">IF(AND(C54="Y",I54&gt;$C$6),"1.3 &amp; 2",[1]Instructions!$C$7*100)</f>
        <v>1.5</v>
      </c>
      <c r="K54" s="14" t="n">
        <f aca="false">IF(F54=0,0,(MIN(S54/F54*G54,S54)))</f>
        <v>0</v>
      </c>
      <c r="L54" s="22" t="n">
        <f aca="false">IF(C54="Y",MAX((0.013*$C$4*K54+((0.02*(I54-$C$4)))*K54),([1]Instructions!$C$7*I54*K54)),([1]Instructions!$C$7*I54*K54))</f>
        <v>0</v>
      </c>
      <c r="M54" s="24" t="n">
        <f aca="false">IF(ROUND(MIN((+(L54*9)-(600*K54)),$C$7),0)&lt;0,0,ROUND(MIN((+(L54*9)-(600*K54)),$C$7),0))</f>
        <v>0</v>
      </c>
      <c r="O54" s="25" t="n">
        <v>304</v>
      </c>
      <c r="P54" s="26" t="n">
        <f aca="false">+MIN(Q54,R54)</f>
        <v>-0.197368421052632</v>
      </c>
      <c r="Q54" s="27" t="n">
        <f aca="false">(E54-D54+1)/$C$5</f>
        <v>0.00328947368421053</v>
      </c>
      <c r="R54" s="28" t="n">
        <f aca="false">(E54-D54+1-61)/O54</f>
        <v>-0.197368421052632</v>
      </c>
      <c r="S54" s="29" t="n">
        <f aca="false">IF(E54&lt;DATE($C$3,7,1),(E54-D54+1)/O54,IF(AND(E54&gt;DATE($C$3,6,30),D54&lt;DATE($C$3,6,30)),((E54-D54+1-62)/O54),IF(E54&gt;DATE($C$3,8,31),(E54-D54+1)/O54)))</f>
        <v>0.00328947368421053</v>
      </c>
    </row>
    <row r="55" customFormat="false" ht="15.7" hidden="false" customHeight="false" outlineLevel="0" collapsed="false">
      <c r="A55" s="17"/>
      <c r="B55" s="17"/>
      <c r="C55" s="18"/>
      <c r="D55" s="19"/>
      <c r="E55" s="19"/>
      <c r="F55" s="7" t="n">
        <f aca="false">IF(D55=0,0,1300*S55)</f>
        <v>0</v>
      </c>
      <c r="G55" s="20"/>
      <c r="H55" s="21"/>
      <c r="I55" s="22" t="n">
        <f aca="false">IF(F55=0,0,IF(OR(H55=0,K55=0),0,+H55/K55))</f>
        <v>0</v>
      </c>
      <c r="J55" s="23" t="n">
        <f aca="false">IF(AND(C55="Y",I55&gt;$C$6),"1.3 &amp; 2",[1]Instructions!$C$7*100)</f>
        <v>1.5</v>
      </c>
      <c r="K55" s="14" t="n">
        <f aca="false">IF(F55=0,0,(MIN(S55/F55*G55,S55)))</f>
        <v>0</v>
      </c>
      <c r="L55" s="22" t="n">
        <f aca="false">IF(C55="Y",MAX((0.013*$C$4*K55+((0.02*(I55-$C$4)))*K55),([1]Instructions!$C$7*I55*K55)),([1]Instructions!$C$7*I55*K55))</f>
        <v>0</v>
      </c>
      <c r="M55" s="24" t="n">
        <f aca="false">IF(ROUND(MIN((+(L55*9)-(600*K55)),$C$7),0)&lt;0,0,ROUND(MIN((+(L55*9)-(600*K55)),$C$7),0))</f>
        <v>0</v>
      </c>
      <c r="O55" s="25" t="n">
        <v>304</v>
      </c>
      <c r="P55" s="26" t="n">
        <f aca="false">+MIN(Q55,R55)</f>
        <v>-0.197368421052632</v>
      </c>
      <c r="Q55" s="27" t="n">
        <f aca="false">(E55-D55+1)/$C$5</f>
        <v>0.00328947368421053</v>
      </c>
      <c r="R55" s="28" t="n">
        <f aca="false">(E55-D55+1-61)/O55</f>
        <v>-0.197368421052632</v>
      </c>
      <c r="S55" s="29" t="n">
        <f aca="false">IF(E55&lt;DATE($C$3,7,1),(E55-D55+1)/O55,IF(AND(E55&gt;DATE($C$3,6,30),D55&lt;DATE($C$3,6,30)),((E55-D55+1-62)/O55),IF(E55&gt;DATE($C$3,8,31),(E55-D55+1)/O55)))</f>
        <v>0.00328947368421053</v>
      </c>
    </row>
    <row r="56" customFormat="false" ht="15.7" hidden="false" customHeight="false" outlineLevel="0" collapsed="false">
      <c r="A56" s="17"/>
      <c r="B56" s="17"/>
      <c r="C56" s="18"/>
      <c r="D56" s="19"/>
      <c r="E56" s="19"/>
      <c r="F56" s="7" t="n">
        <f aca="false">IF(D56=0,0,1300*S56)</f>
        <v>0</v>
      </c>
      <c r="G56" s="20"/>
      <c r="H56" s="21"/>
      <c r="I56" s="22" t="n">
        <f aca="false">IF(F56=0,0,IF(OR(H56=0,K56=0),0,+H56/K56))</f>
        <v>0</v>
      </c>
      <c r="J56" s="23" t="n">
        <f aca="false">IF(AND(C56="Y",I56&gt;$C$6),"1.3 &amp; 2",[1]Instructions!$C$7*100)</f>
        <v>1.5</v>
      </c>
      <c r="K56" s="14" t="n">
        <f aca="false">IF(F56=0,0,(MIN(S56/F56*G56,S56)))</f>
        <v>0</v>
      </c>
      <c r="L56" s="22" t="n">
        <f aca="false">IF(C56="Y",MAX((0.013*$C$4*K56+((0.02*(I56-$C$4)))*K56),([1]Instructions!$C$7*I56*K56)),([1]Instructions!$C$7*I56*K56))</f>
        <v>0</v>
      </c>
      <c r="M56" s="24" t="n">
        <f aca="false">IF(ROUND(MIN((+(L56*9)-(600*K56)),$C$7),0)&lt;0,0,ROUND(MIN((+(L56*9)-(600*K56)),$C$7),0))</f>
        <v>0</v>
      </c>
      <c r="O56" s="25" t="n">
        <v>304</v>
      </c>
      <c r="P56" s="26" t="n">
        <f aca="false">+MIN(Q56,R56)</f>
        <v>-0.197368421052632</v>
      </c>
      <c r="Q56" s="27" t="n">
        <f aca="false">(E56-D56+1)/$C$5</f>
        <v>0.00328947368421053</v>
      </c>
      <c r="R56" s="28" t="n">
        <f aca="false">(E56-D56+1-61)/O56</f>
        <v>-0.197368421052632</v>
      </c>
      <c r="S56" s="29" t="n">
        <f aca="false">IF(E56&lt;DATE($C$3,7,1),(E56-D56+1)/O56,IF(AND(E56&gt;DATE($C$3,6,30),D56&lt;DATE($C$3,6,30)),((E56-D56+1-62)/O56),IF(E56&gt;DATE($C$3,8,31),(E56-D56+1)/O56)))</f>
        <v>0.00328947368421053</v>
      </c>
    </row>
    <row r="57" customFormat="false" ht="15.7" hidden="false" customHeight="false" outlineLevel="0" collapsed="false">
      <c r="A57" s="17"/>
      <c r="B57" s="17"/>
      <c r="C57" s="18"/>
      <c r="D57" s="19"/>
      <c r="E57" s="19"/>
      <c r="F57" s="7" t="n">
        <f aca="false">IF(D57=0,0,1300*S57)</f>
        <v>0</v>
      </c>
      <c r="G57" s="20"/>
      <c r="H57" s="21"/>
      <c r="I57" s="22" t="n">
        <f aca="false">IF(F57=0,0,IF(OR(H57=0,K57=0),0,+H57/K57))</f>
        <v>0</v>
      </c>
      <c r="J57" s="23" t="n">
        <f aca="false">IF(AND(C57="Y",I57&gt;$C$6),"1.3 &amp; 2",[1]Instructions!$C$7*100)</f>
        <v>1.5</v>
      </c>
      <c r="K57" s="14" t="n">
        <f aca="false">IF(F57=0,0,(MIN(S57/F57*G57,S57)))</f>
        <v>0</v>
      </c>
      <c r="L57" s="22" t="n">
        <f aca="false">IF(C57="Y",MAX((0.013*$C$4*K57+((0.02*(I57-$C$4)))*K57),([1]Instructions!$C$7*I57*K57)),([1]Instructions!$C$7*I57*K57))</f>
        <v>0</v>
      </c>
      <c r="M57" s="24" t="n">
        <f aca="false">IF(ROUND(MIN((+(L57*9)-(600*K57)),$C$7),0)&lt;0,0,ROUND(MIN((+(L57*9)-(600*K57)),$C$7),0))</f>
        <v>0</v>
      </c>
      <c r="O57" s="25" t="n">
        <v>304</v>
      </c>
      <c r="P57" s="26" t="n">
        <f aca="false">+MIN(Q57,R57)</f>
        <v>-0.197368421052632</v>
      </c>
      <c r="Q57" s="27" t="n">
        <f aca="false">(E57-D57+1)/$C$5</f>
        <v>0.00328947368421053</v>
      </c>
      <c r="R57" s="28" t="n">
        <f aca="false">(E57-D57+1-61)/O57</f>
        <v>-0.197368421052632</v>
      </c>
      <c r="S57" s="29" t="n">
        <f aca="false">IF(E57&lt;DATE($C$3,7,1),(E57-D57+1)/O57,IF(AND(E57&gt;DATE($C$3,6,30),D57&lt;DATE($C$3,6,30)),((E57-D57+1-62)/O57),IF(E57&gt;DATE($C$3,8,31),(E57-D57+1)/O57)))</f>
        <v>0.00328947368421053</v>
      </c>
    </row>
    <row r="58" customFormat="false" ht="15.7" hidden="false" customHeight="false" outlineLevel="0" collapsed="false">
      <c r="A58" s="17"/>
      <c r="B58" s="17"/>
      <c r="C58" s="18"/>
      <c r="D58" s="19"/>
      <c r="E58" s="19"/>
      <c r="F58" s="7" t="n">
        <f aca="false">IF(D58=0,0,1300*S58)</f>
        <v>0</v>
      </c>
      <c r="G58" s="20"/>
      <c r="H58" s="21"/>
      <c r="I58" s="22" t="n">
        <f aca="false">IF(F58=0,0,IF(OR(H58=0,K58=0),0,+H58/K58))</f>
        <v>0</v>
      </c>
      <c r="J58" s="23" t="n">
        <f aca="false">IF(AND(C58="Y",I58&gt;$C$6),"1.3 &amp; 2",[1]Instructions!$C$7*100)</f>
        <v>1.5</v>
      </c>
      <c r="K58" s="14" t="n">
        <f aca="false">IF(F58=0,0,(MIN(S58/F58*G58,S58)))</f>
        <v>0</v>
      </c>
      <c r="L58" s="22" t="n">
        <f aca="false">IF(C58="Y",MAX((0.013*$C$4*K58+((0.02*(I58-$C$4)))*K58),([1]Instructions!$C$7*I58*K58)),([1]Instructions!$C$7*I58*K58))</f>
        <v>0</v>
      </c>
      <c r="M58" s="24" t="n">
        <f aca="false">IF(ROUND(MIN((+(L58*9)-(600*K58)),$C$7),0)&lt;0,0,ROUND(MIN((+(L58*9)-(600*K58)),$C$7),0))</f>
        <v>0</v>
      </c>
      <c r="O58" s="25" t="n">
        <v>304</v>
      </c>
      <c r="P58" s="26" t="n">
        <f aca="false">+MIN(Q58,R58)</f>
        <v>-0.197368421052632</v>
      </c>
      <c r="Q58" s="27" t="n">
        <f aca="false">(E58-D58+1)/$C$5</f>
        <v>0.00328947368421053</v>
      </c>
      <c r="R58" s="28" t="n">
        <f aca="false">(E58-D58+1-61)/O58</f>
        <v>-0.197368421052632</v>
      </c>
      <c r="S58" s="29" t="n">
        <f aca="false">IF(E58&lt;DATE($C$3,7,1),(E58-D58+1)/O58,IF(AND(E58&gt;DATE($C$3,6,30),D58&lt;DATE($C$3,6,30)),((E58-D58+1-62)/O58),IF(E58&gt;DATE($C$3,8,31),(E58-D58+1)/O58)))</f>
        <v>0.00328947368421053</v>
      </c>
    </row>
    <row r="59" customFormat="false" ht="15.7" hidden="false" customHeight="false" outlineLevel="0" collapsed="false">
      <c r="A59" s="17"/>
      <c r="B59" s="17"/>
      <c r="C59" s="18"/>
      <c r="D59" s="19"/>
      <c r="E59" s="19"/>
      <c r="F59" s="7" t="n">
        <f aca="false">IF(D59=0,0,1300*S59)</f>
        <v>0</v>
      </c>
      <c r="G59" s="20"/>
      <c r="H59" s="21"/>
      <c r="I59" s="22" t="n">
        <f aca="false">IF(F59=0,0,IF(OR(H59=0,K59=0),0,+H59/K59))</f>
        <v>0</v>
      </c>
      <c r="J59" s="23" t="n">
        <f aca="false">IF(AND(C59="Y",I59&gt;$C$6),"1.3 &amp; 2",[1]Instructions!$C$7*100)</f>
        <v>1.5</v>
      </c>
      <c r="K59" s="14" t="n">
        <f aca="false">IF(F59=0,0,(MIN(S59/F59*G59,S59)))</f>
        <v>0</v>
      </c>
      <c r="L59" s="22" t="n">
        <f aca="false">IF(C59="Y",MAX((0.013*$C$4*K59+((0.02*(I59-$C$4)))*K59),([1]Instructions!$C$7*I59*K59)),([1]Instructions!$C$7*I59*K59))</f>
        <v>0</v>
      </c>
      <c r="M59" s="24" t="n">
        <f aca="false">IF(ROUND(MIN((+(L59*9)-(600*K59)),$C$7),0)&lt;0,0,ROUND(MIN((+(L59*9)-(600*K59)),$C$7),0))</f>
        <v>0</v>
      </c>
      <c r="O59" s="25" t="n">
        <v>304</v>
      </c>
      <c r="P59" s="26" t="n">
        <f aca="false">+MIN(Q59,R59)</f>
        <v>-0.197368421052632</v>
      </c>
      <c r="Q59" s="27" t="n">
        <f aca="false">(E59-D59+1)/$C$5</f>
        <v>0.00328947368421053</v>
      </c>
      <c r="R59" s="28" t="n">
        <f aca="false">(E59-D59+1-61)/O59</f>
        <v>-0.197368421052632</v>
      </c>
      <c r="S59" s="29" t="n">
        <f aca="false">IF(E59&lt;DATE($C$3,7,1),(E59-D59+1)/O59,IF(AND(E59&gt;DATE($C$3,6,30),D59&lt;DATE($C$3,6,30)),((E59-D59+1-62)/O59),IF(E59&gt;DATE($C$3,8,31),(E59-D59+1)/O59)))</f>
        <v>0.00328947368421053</v>
      </c>
    </row>
    <row r="60" customFormat="false" ht="15.7" hidden="false" customHeight="false" outlineLevel="0" collapsed="false">
      <c r="A60" s="17"/>
      <c r="B60" s="17"/>
      <c r="C60" s="18"/>
      <c r="D60" s="19"/>
      <c r="E60" s="19"/>
      <c r="F60" s="7" t="n">
        <f aca="false">IF(D60=0,0,1300*S60)</f>
        <v>0</v>
      </c>
      <c r="G60" s="20"/>
      <c r="H60" s="21"/>
      <c r="I60" s="22" t="n">
        <f aca="false">IF(F60=0,0,IF(OR(H60=0,K60=0),0,+H60/K60))</f>
        <v>0</v>
      </c>
      <c r="J60" s="23" t="n">
        <f aca="false">IF(AND(C60="Y",I60&gt;$C$6),"1.3 &amp; 2",[1]Instructions!$C$7*100)</f>
        <v>1.5</v>
      </c>
      <c r="K60" s="14" t="n">
        <f aca="false">IF(F60=0,0,(MIN(S60/F60*G60,S60)))</f>
        <v>0</v>
      </c>
      <c r="L60" s="22" t="n">
        <f aca="false">IF(C60="Y",MAX((0.013*$C$4*K60+((0.02*(I60-$C$4)))*K60),([1]Instructions!$C$7*I60*K60)),([1]Instructions!$C$7*I60*K60))</f>
        <v>0</v>
      </c>
      <c r="M60" s="24" t="n">
        <f aca="false">IF(ROUND(MIN((+(L60*9)-(600*K60)),$C$7),0)&lt;0,0,ROUND(MIN((+(L60*9)-(600*K60)),$C$7),0))</f>
        <v>0</v>
      </c>
      <c r="O60" s="25" t="n">
        <v>304</v>
      </c>
      <c r="P60" s="26" t="n">
        <f aca="false">+MIN(Q60,R60)</f>
        <v>-0.197368421052632</v>
      </c>
      <c r="Q60" s="27" t="n">
        <f aca="false">(E60-D60+1)/$C$5</f>
        <v>0.00328947368421053</v>
      </c>
      <c r="R60" s="28" t="n">
        <f aca="false">(E60-D60+1-61)/O60</f>
        <v>-0.197368421052632</v>
      </c>
      <c r="S60" s="29" t="n">
        <f aca="false">IF(E60&lt;DATE($C$3,7,1),(E60-D60+1)/O60,IF(AND(E60&gt;DATE($C$3,6,30),D60&lt;DATE($C$3,6,30)),((E60-D60+1-62)/O60),IF(E60&gt;DATE($C$3,8,31),(E60-D60+1)/O60)))</f>
        <v>0.00328947368421053</v>
      </c>
    </row>
    <row r="61" customFormat="false" ht="15.7" hidden="false" customHeight="false" outlineLevel="0" collapsed="false">
      <c r="A61" s="17"/>
      <c r="B61" s="17"/>
      <c r="C61" s="18"/>
      <c r="D61" s="19"/>
      <c r="E61" s="19"/>
      <c r="F61" s="7" t="n">
        <f aca="false">IF(D61=0,0,1300*S61)</f>
        <v>0</v>
      </c>
      <c r="G61" s="20"/>
      <c r="H61" s="21"/>
      <c r="I61" s="22" t="n">
        <f aca="false">IF(F61=0,0,IF(OR(H61=0,K61=0),0,+H61/K61))</f>
        <v>0</v>
      </c>
      <c r="J61" s="23" t="n">
        <f aca="false">IF(AND(C61="Y",I61&gt;$C$6),"1.3 &amp; 2",[1]Instructions!$C$7*100)</f>
        <v>1.5</v>
      </c>
      <c r="K61" s="14" t="n">
        <f aca="false">IF(F61=0,0,(MIN(S61/F61*G61,S61)))</f>
        <v>0</v>
      </c>
      <c r="L61" s="22" t="n">
        <f aca="false">IF(C61="Y",MAX((0.013*$C$4*K61+((0.02*(I61-$C$4)))*K61),([1]Instructions!$C$7*I61*K61)),([1]Instructions!$C$7*I61*K61))</f>
        <v>0</v>
      </c>
      <c r="M61" s="24" t="n">
        <f aca="false">IF(ROUND(MIN((+(L61*9)-(600*K61)),$C$7),0)&lt;0,0,ROUND(MIN((+(L61*9)-(600*K61)),$C$7),0))</f>
        <v>0</v>
      </c>
      <c r="O61" s="25" t="n">
        <v>304</v>
      </c>
      <c r="P61" s="26" t="n">
        <f aca="false">+MIN(Q61,R61)</f>
        <v>-0.197368421052632</v>
      </c>
      <c r="Q61" s="27" t="n">
        <f aca="false">(E61-D61+1)/$C$5</f>
        <v>0.00328947368421053</v>
      </c>
      <c r="R61" s="28" t="n">
        <f aca="false">(E61-D61+1-61)/O61</f>
        <v>-0.197368421052632</v>
      </c>
      <c r="S61" s="29" t="n">
        <f aca="false">IF(E61&lt;DATE($C$3,7,1),(E61-D61+1)/O61,IF(AND(E61&gt;DATE($C$3,6,30),D61&lt;DATE($C$3,6,30)),((E61-D61+1-62)/O61),IF(E61&gt;DATE($C$3,8,31),(E61-D61+1)/O61)))</f>
        <v>0.00328947368421053</v>
      </c>
    </row>
    <row r="62" customFormat="false" ht="15.7" hidden="false" customHeight="false" outlineLevel="0" collapsed="false">
      <c r="A62" s="17"/>
      <c r="B62" s="17"/>
      <c r="C62" s="18"/>
      <c r="D62" s="19"/>
      <c r="E62" s="19"/>
      <c r="F62" s="7" t="n">
        <f aca="false">IF(D62=0,0,1300*S62)</f>
        <v>0</v>
      </c>
      <c r="G62" s="20"/>
      <c r="H62" s="21"/>
      <c r="I62" s="22" t="n">
        <f aca="false">IF(F62=0,0,IF(OR(H62=0,K62=0),0,+H62/K62))</f>
        <v>0</v>
      </c>
      <c r="J62" s="23" t="n">
        <f aca="false">IF(AND(C62="Y",I62&gt;$C$6),"1.3 &amp; 2",[1]Instructions!$C$7*100)</f>
        <v>1.5</v>
      </c>
      <c r="K62" s="14" t="n">
        <f aca="false">IF(F62=0,0,(MIN(S62/F62*G62,S62)))</f>
        <v>0</v>
      </c>
      <c r="L62" s="22" t="n">
        <f aca="false">IF(C62="Y",MAX((0.013*$C$4*K62+((0.02*(I62-$C$4)))*K62),([1]Instructions!$C$7*I62*K62)),([1]Instructions!$C$7*I62*K62))</f>
        <v>0</v>
      </c>
      <c r="M62" s="24" t="n">
        <f aca="false">IF(ROUND(MIN((+(L62*9)-(600*K62)),$C$7),0)&lt;0,0,ROUND(MIN((+(L62*9)-(600*K62)),$C$7),0))</f>
        <v>0</v>
      </c>
      <c r="O62" s="25" t="n">
        <v>304</v>
      </c>
      <c r="P62" s="26" t="n">
        <f aca="false">+MIN(Q62,R62)</f>
        <v>-0.197368421052632</v>
      </c>
      <c r="Q62" s="27" t="n">
        <f aca="false">(E62-D62+1)/$C$5</f>
        <v>0.00328947368421053</v>
      </c>
      <c r="R62" s="28" t="n">
        <f aca="false">(E62-D62+1-61)/O62</f>
        <v>-0.197368421052632</v>
      </c>
      <c r="S62" s="29" t="n">
        <f aca="false">IF(E62&lt;DATE($C$3,7,1),(E62-D62+1)/O62,IF(AND(E62&gt;DATE($C$3,6,30),D62&lt;DATE($C$3,6,30)),((E62-D62+1-62)/O62),IF(E62&gt;DATE($C$3,8,31),(E62-D62+1)/O62)))</f>
        <v>0.00328947368421053</v>
      </c>
    </row>
    <row r="63" customFormat="false" ht="15.7" hidden="false" customHeight="false" outlineLevel="0" collapsed="false">
      <c r="A63" s="17"/>
      <c r="B63" s="17"/>
      <c r="C63" s="18"/>
      <c r="D63" s="19"/>
      <c r="E63" s="19"/>
      <c r="F63" s="7" t="n">
        <f aca="false">IF(D63=0,0,1300*S63)</f>
        <v>0</v>
      </c>
      <c r="G63" s="20"/>
      <c r="H63" s="21"/>
      <c r="I63" s="22" t="n">
        <f aca="false">IF(F63=0,0,IF(OR(H63=0,K63=0),0,+H63/K63))</f>
        <v>0</v>
      </c>
      <c r="J63" s="23" t="n">
        <f aca="false">IF(AND(C63="Y",I63&gt;$C$6),"1.3 &amp; 2",[1]Instructions!$C$7*100)</f>
        <v>1.5</v>
      </c>
      <c r="K63" s="14" t="n">
        <f aca="false">IF(F63=0,0,(MIN(S63/F63*G63,S63)))</f>
        <v>0</v>
      </c>
      <c r="L63" s="22" t="n">
        <f aca="false">IF(C63="Y",MAX((0.013*$C$4*K63+((0.02*(I63-$C$4)))*K63),([1]Instructions!$C$7*I63*K63)),([1]Instructions!$C$7*I63*K63))</f>
        <v>0</v>
      </c>
      <c r="M63" s="24" t="n">
        <f aca="false">IF(ROUND(MIN((+(L63*9)-(600*K63)),$C$7),0)&lt;0,0,ROUND(MIN((+(L63*9)-(600*K63)),$C$7),0))</f>
        <v>0</v>
      </c>
      <c r="O63" s="25" t="n">
        <v>304</v>
      </c>
      <c r="P63" s="26" t="n">
        <f aca="false">+MIN(Q63,R63)</f>
        <v>-0.197368421052632</v>
      </c>
      <c r="Q63" s="27" t="n">
        <f aca="false">(E63-D63+1)/$C$5</f>
        <v>0.00328947368421053</v>
      </c>
      <c r="R63" s="28" t="n">
        <f aca="false">(E63-D63+1-61)/O63</f>
        <v>-0.197368421052632</v>
      </c>
      <c r="S63" s="29" t="n">
        <f aca="false">IF(E63&lt;DATE($C$3,7,1),(E63-D63+1)/O63,IF(AND(E63&gt;DATE($C$3,6,30),D63&lt;DATE($C$3,6,30)),((E63-D63+1-62)/O63),IF(E63&gt;DATE($C$3,8,31),(E63-D63+1)/O63)))</f>
        <v>0.00328947368421053</v>
      </c>
    </row>
    <row r="64" customFormat="false" ht="15.7" hidden="false" customHeight="false" outlineLevel="0" collapsed="false">
      <c r="A64" s="17"/>
      <c r="B64" s="17"/>
      <c r="C64" s="18"/>
      <c r="D64" s="19"/>
      <c r="E64" s="19"/>
      <c r="F64" s="7" t="n">
        <f aca="false">IF(D64=0,0,1300*S64)</f>
        <v>0</v>
      </c>
      <c r="G64" s="20"/>
      <c r="H64" s="21"/>
      <c r="I64" s="22" t="n">
        <f aca="false">IF(F64=0,0,IF(OR(H64=0,K64=0),0,+H64/K64))</f>
        <v>0</v>
      </c>
      <c r="J64" s="23" t="n">
        <f aca="false">IF(AND(C64="Y",I64&gt;$C$6),"1.3 &amp; 2",[1]Instructions!$C$7*100)</f>
        <v>1.5</v>
      </c>
      <c r="K64" s="14" t="n">
        <f aca="false">IF(F64=0,0,(MIN(S64/F64*G64,S64)))</f>
        <v>0</v>
      </c>
      <c r="L64" s="22" t="n">
        <f aca="false">IF(C64="Y",MAX((0.013*$C$4*K64+((0.02*(I64-$C$4)))*K64),([1]Instructions!$C$7*I64*K64)),([1]Instructions!$C$7*I64*K64))</f>
        <v>0</v>
      </c>
      <c r="M64" s="24" t="n">
        <f aca="false">IF(ROUND(MIN((+(L64*9)-(600*K64)),$C$7),0)&lt;0,0,ROUND(MIN((+(L64*9)-(600*K64)),$C$7),0))</f>
        <v>0</v>
      </c>
      <c r="O64" s="25" t="n">
        <v>304</v>
      </c>
      <c r="P64" s="26" t="n">
        <f aca="false">+MIN(Q64,R64)</f>
        <v>-0.197368421052632</v>
      </c>
      <c r="Q64" s="27" t="n">
        <f aca="false">(E64-D64+1)/$C$5</f>
        <v>0.00328947368421053</v>
      </c>
      <c r="R64" s="28" t="n">
        <f aca="false">(E64-D64+1-61)/O64</f>
        <v>-0.197368421052632</v>
      </c>
      <c r="S64" s="29" t="n">
        <f aca="false">IF(E64&lt;DATE($C$3,7,1),(E64-D64+1)/O64,IF(AND(E64&gt;DATE($C$3,6,30),D64&lt;DATE($C$3,6,30)),((E64-D64+1-62)/O64),IF(E64&gt;DATE($C$3,8,31),(E64-D64+1)/O64)))</f>
        <v>0.00328947368421053</v>
      </c>
    </row>
    <row r="65" customFormat="false" ht="15.7" hidden="false" customHeight="false" outlineLevel="0" collapsed="false">
      <c r="A65" s="17"/>
      <c r="B65" s="17"/>
      <c r="C65" s="18"/>
      <c r="D65" s="19"/>
      <c r="E65" s="19"/>
      <c r="F65" s="7" t="n">
        <f aca="false">IF(D65=0,0,1300*S65)</f>
        <v>0</v>
      </c>
      <c r="G65" s="20"/>
      <c r="H65" s="21"/>
      <c r="I65" s="22" t="n">
        <f aca="false">IF(F65=0,0,IF(OR(H65=0,K65=0),0,+H65/K65))</f>
        <v>0</v>
      </c>
      <c r="J65" s="23" t="n">
        <f aca="false">IF(AND(C65="Y",I65&gt;$C$6),"1.3 &amp; 2",[1]Instructions!$C$7*100)</f>
        <v>1.5</v>
      </c>
      <c r="K65" s="14" t="n">
        <f aca="false">IF(F65=0,0,(MIN(S65/F65*G65,S65)))</f>
        <v>0</v>
      </c>
      <c r="L65" s="22" t="n">
        <f aca="false">IF(C65="Y",MAX((0.013*$C$4*K65+((0.02*(I65-$C$4)))*K65),([1]Instructions!$C$7*I65*K65)),([1]Instructions!$C$7*I65*K65))</f>
        <v>0</v>
      </c>
      <c r="M65" s="24" t="n">
        <f aca="false">IF(ROUND(MIN((+(L65*9)-(600*K65)),$C$7),0)&lt;0,0,ROUND(MIN((+(L65*9)-(600*K65)),$C$7),0))</f>
        <v>0</v>
      </c>
      <c r="O65" s="25" t="n">
        <v>304</v>
      </c>
      <c r="P65" s="26" t="n">
        <f aca="false">+MIN(Q65,R65)</f>
        <v>-0.197368421052632</v>
      </c>
      <c r="Q65" s="27" t="n">
        <f aca="false">(E65-D65+1)/$C$5</f>
        <v>0.00328947368421053</v>
      </c>
      <c r="R65" s="28" t="n">
        <f aca="false">(E65-D65+1-61)/O65</f>
        <v>-0.197368421052632</v>
      </c>
      <c r="S65" s="29" t="n">
        <f aca="false">IF(E65&lt;DATE($C$3,7,1),(E65-D65+1)/O65,IF(AND(E65&gt;DATE($C$3,6,30),D65&lt;DATE($C$3,6,30)),((E65-D65+1-62)/O65),IF(E65&gt;DATE($C$3,8,31),(E65-D65+1)/O65)))</f>
        <v>0.00328947368421053</v>
      </c>
    </row>
    <row r="66" customFormat="false" ht="15.7" hidden="false" customHeight="false" outlineLevel="0" collapsed="false">
      <c r="A66" s="17"/>
      <c r="B66" s="17"/>
      <c r="C66" s="18"/>
      <c r="D66" s="19"/>
      <c r="E66" s="19"/>
      <c r="F66" s="7" t="n">
        <f aca="false">IF(D66=0,0,1300*S66)</f>
        <v>0</v>
      </c>
      <c r="G66" s="20"/>
      <c r="H66" s="21"/>
      <c r="I66" s="22" t="n">
        <f aca="false">IF(F66=0,0,IF(OR(H66=0,K66=0),0,+H66/K66))</f>
        <v>0</v>
      </c>
      <c r="J66" s="23" t="n">
        <f aca="false">IF(AND(C66="Y",I66&gt;$C$6),"1.3 &amp; 2",[1]Instructions!$C$7*100)</f>
        <v>1.5</v>
      </c>
      <c r="K66" s="14" t="n">
        <f aca="false">IF(F66=0,0,(MIN(S66/F66*G66,S66)))</f>
        <v>0</v>
      </c>
      <c r="L66" s="22" t="n">
        <f aca="false">IF(C66="Y",MAX((0.013*$C$4*K66+((0.02*(I66-$C$4)))*K66),([1]Instructions!$C$7*I66*K66)),([1]Instructions!$C$7*I66*K66))</f>
        <v>0</v>
      </c>
      <c r="M66" s="24" t="n">
        <f aca="false">IF(ROUND(MIN((+(L66*9)-(600*K66)),$C$7),0)&lt;0,0,ROUND(MIN((+(L66*9)-(600*K66)),$C$7),0))</f>
        <v>0</v>
      </c>
      <c r="O66" s="25" t="n">
        <v>304</v>
      </c>
      <c r="P66" s="26" t="n">
        <f aca="false">+MIN(Q66,R66)</f>
        <v>-0.197368421052632</v>
      </c>
      <c r="Q66" s="27" t="n">
        <f aca="false">(E66-D66+1)/$C$5</f>
        <v>0.00328947368421053</v>
      </c>
      <c r="R66" s="28" t="n">
        <f aca="false">(E66-D66+1-61)/O66</f>
        <v>-0.197368421052632</v>
      </c>
      <c r="S66" s="29" t="n">
        <f aca="false">IF(E66&lt;DATE($C$3,7,1),(E66-D66+1)/O66,IF(AND(E66&gt;DATE($C$3,6,30),D66&lt;DATE($C$3,6,30)),((E66-D66+1-62)/O66),IF(E66&gt;DATE($C$3,8,31),(E66-D66+1)/O66)))</f>
        <v>0.00328947368421053</v>
      </c>
    </row>
    <row r="67" customFormat="false" ht="15.7" hidden="false" customHeight="false" outlineLevel="0" collapsed="false">
      <c r="A67" s="17"/>
      <c r="B67" s="17"/>
      <c r="C67" s="18"/>
      <c r="D67" s="19"/>
      <c r="E67" s="19"/>
      <c r="F67" s="7" t="n">
        <f aca="false">IF(D67=0,0,1300*S67)</f>
        <v>0</v>
      </c>
      <c r="G67" s="20"/>
      <c r="H67" s="21"/>
      <c r="I67" s="22" t="n">
        <f aca="false">IF(F67=0,0,IF(OR(H67=0,K67=0),0,+H67/K67))</f>
        <v>0</v>
      </c>
      <c r="J67" s="23" t="n">
        <f aca="false">IF(AND(C67="Y",I67&gt;$C$6),"1.3 &amp; 2",[1]Instructions!$C$7*100)</f>
        <v>1.5</v>
      </c>
      <c r="K67" s="14" t="n">
        <f aca="false">IF(F67=0,0,(MIN(S67/F67*G67,S67)))</f>
        <v>0</v>
      </c>
      <c r="L67" s="22" t="n">
        <f aca="false">IF(C67="Y",MAX((0.013*$C$4*K67+((0.02*(I67-$C$4)))*K67),([1]Instructions!$C$7*I67*K67)),([1]Instructions!$C$7*I67*K67))</f>
        <v>0</v>
      </c>
      <c r="M67" s="24" t="n">
        <f aca="false">IF(ROUND(MIN((+(L67*9)-(600*K67)),$C$7),0)&lt;0,0,ROUND(MIN((+(L67*9)-(600*K67)),$C$7),0))</f>
        <v>0</v>
      </c>
      <c r="O67" s="25" t="n">
        <v>304</v>
      </c>
      <c r="P67" s="26" t="n">
        <f aca="false">+MIN(Q67,R67)</f>
        <v>-0.197368421052632</v>
      </c>
      <c r="Q67" s="27" t="n">
        <f aca="false">(E67-D67+1)/$C$5</f>
        <v>0.00328947368421053</v>
      </c>
      <c r="R67" s="28" t="n">
        <f aca="false">(E67-D67+1-61)/O67</f>
        <v>-0.197368421052632</v>
      </c>
      <c r="S67" s="29" t="n">
        <f aca="false">IF(E67&lt;DATE($C$3,7,1),(E67-D67+1)/O67,IF(AND(E67&gt;DATE($C$3,6,30),D67&lt;DATE($C$3,6,30)),((E67-D67+1-62)/O67),IF(E67&gt;DATE($C$3,8,31),(E67-D67+1)/O67)))</f>
        <v>0.00328947368421053</v>
      </c>
    </row>
    <row r="68" customFormat="false" ht="15.7" hidden="false" customHeight="false" outlineLevel="0" collapsed="false">
      <c r="A68" s="17"/>
      <c r="B68" s="17"/>
      <c r="C68" s="18"/>
      <c r="D68" s="19"/>
      <c r="E68" s="19"/>
      <c r="F68" s="7" t="n">
        <f aca="false">IF(D68=0,0,1300*S68)</f>
        <v>0</v>
      </c>
      <c r="G68" s="20"/>
      <c r="H68" s="21"/>
      <c r="I68" s="22" t="n">
        <f aca="false">IF(F68=0,0,IF(OR(H68=0,K68=0),0,+H68/K68))</f>
        <v>0</v>
      </c>
      <c r="J68" s="23" t="n">
        <f aca="false">IF(AND(C68="Y",I68&gt;$C$6),"1.3 &amp; 2",[1]Instructions!$C$7*100)</f>
        <v>1.5</v>
      </c>
      <c r="K68" s="14" t="n">
        <f aca="false">IF(F68=0,0,(MIN(S68/F68*G68,S68)))</f>
        <v>0</v>
      </c>
      <c r="L68" s="22" t="n">
        <f aca="false">IF(C68="Y",MAX((0.013*$C$4*K68+((0.02*(I68-$C$4)))*K68),([1]Instructions!$C$7*I68*K68)),([1]Instructions!$C$7*I68*K68))</f>
        <v>0</v>
      </c>
      <c r="M68" s="24" t="n">
        <f aca="false">IF(ROUND(MIN((+(L68*9)-(600*K68)),$C$7),0)&lt;0,0,ROUND(MIN((+(L68*9)-(600*K68)),$C$7),0))</f>
        <v>0</v>
      </c>
      <c r="O68" s="25" t="n">
        <v>304</v>
      </c>
      <c r="P68" s="26" t="n">
        <f aca="false">+MIN(Q68,R68)</f>
        <v>-0.197368421052632</v>
      </c>
      <c r="Q68" s="27" t="n">
        <f aca="false">(E68-D68+1)/$C$5</f>
        <v>0.00328947368421053</v>
      </c>
      <c r="R68" s="28" t="n">
        <f aca="false">(E68-D68+1-61)/O68</f>
        <v>-0.197368421052632</v>
      </c>
      <c r="S68" s="29" t="n">
        <f aca="false">IF(E68&lt;DATE($C$3,7,1),(E68-D68+1)/O68,IF(AND(E68&gt;DATE($C$3,6,30),D68&lt;DATE($C$3,6,30)),((E68-D68+1-62)/O68),IF(E68&gt;DATE($C$3,8,31),(E68-D68+1)/O68)))</f>
        <v>0.00328947368421053</v>
      </c>
    </row>
    <row r="69" customFormat="false" ht="15.7" hidden="false" customHeight="false" outlineLevel="0" collapsed="false">
      <c r="A69" s="17"/>
      <c r="B69" s="17"/>
      <c r="C69" s="18"/>
      <c r="D69" s="19"/>
      <c r="E69" s="19"/>
      <c r="F69" s="7" t="n">
        <f aca="false">IF(D69=0,0,1300*S69)</f>
        <v>0</v>
      </c>
      <c r="G69" s="20"/>
      <c r="H69" s="21"/>
      <c r="I69" s="22" t="n">
        <f aca="false">IF(F69=0,0,IF(OR(H69=0,K69=0),0,+H69/K69))</f>
        <v>0</v>
      </c>
      <c r="J69" s="23" t="n">
        <f aca="false">IF(AND(C69="Y",I69&gt;$C$6),"1.3 &amp; 2",[1]Instructions!$C$7*100)</f>
        <v>1.5</v>
      </c>
      <c r="K69" s="14" t="n">
        <f aca="false">IF(F69=0,0,(MIN(S69/F69*G69,S69)))</f>
        <v>0</v>
      </c>
      <c r="L69" s="22" t="n">
        <f aca="false">IF(C69="Y",MAX((0.013*$C$4*K69+((0.02*(I69-$C$4)))*K69),([1]Instructions!$C$7*I69*K69)),([1]Instructions!$C$7*I69*K69))</f>
        <v>0</v>
      </c>
      <c r="M69" s="24" t="n">
        <f aca="false">IF(ROUND(MIN((+(L69*9)-(600*K69)),$C$7),0)&lt;0,0,ROUND(MIN((+(L69*9)-(600*K69)),$C$7),0))</f>
        <v>0</v>
      </c>
      <c r="O69" s="25" t="n">
        <v>304</v>
      </c>
      <c r="P69" s="26" t="n">
        <f aca="false">+MIN(Q69,R69)</f>
        <v>-0.197368421052632</v>
      </c>
      <c r="Q69" s="27" t="n">
        <f aca="false">(E69-D69+1)/$C$5</f>
        <v>0.00328947368421053</v>
      </c>
      <c r="R69" s="28" t="n">
        <f aca="false">(E69-D69+1-61)/O69</f>
        <v>-0.197368421052632</v>
      </c>
      <c r="S69" s="29" t="n">
        <f aca="false">IF(E69&lt;DATE($C$3,7,1),(E69-D69+1)/O69,IF(AND(E69&gt;DATE($C$3,6,30),D69&lt;DATE($C$3,6,30)),((E69-D69+1-62)/O69),IF(E69&gt;DATE($C$3,8,31),(E69-D69+1)/O69)))</f>
        <v>0.00328947368421053</v>
      </c>
    </row>
    <row r="70" customFormat="false" ht="15.7" hidden="false" customHeight="false" outlineLevel="0" collapsed="false">
      <c r="A70" s="17"/>
      <c r="B70" s="17"/>
      <c r="C70" s="18"/>
      <c r="D70" s="19"/>
      <c r="E70" s="19"/>
      <c r="F70" s="7" t="n">
        <f aca="false">IF(D70=0,0,1300*S70)</f>
        <v>0</v>
      </c>
      <c r="G70" s="20"/>
      <c r="H70" s="21"/>
      <c r="I70" s="22" t="n">
        <f aca="false">IF(F70=0,0,IF(OR(H70=0,K70=0),0,+H70/K70))</f>
        <v>0</v>
      </c>
      <c r="J70" s="23" t="n">
        <f aca="false">IF(AND(C70="Y",I70&gt;$C$6),"1.3 &amp; 2",[1]Instructions!$C$7*100)</f>
        <v>1.5</v>
      </c>
      <c r="K70" s="14" t="n">
        <f aca="false">IF(F70=0,0,(MIN(S70/F70*G70,S70)))</f>
        <v>0</v>
      </c>
      <c r="L70" s="22" t="n">
        <f aca="false">IF(C70="Y",MAX((0.013*$C$4*K70+((0.02*(I70-$C$4)))*K70),([1]Instructions!$C$7*I70*K70)),([1]Instructions!$C$7*I70*K70))</f>
        <v>0</v>
      </c>
      <c r="M70" s="24" t="n">
        <f aca="false">IF(ROUND(MIN((+(L70*9)-(600*K70)),$C$7),0)&lt;0,0,ROUND(MIN((+(L70*9)-(600*K70)),$C$7),0))</f>
        <v>0</v>
      </c>
      <c r="O70" s="25" t="n">
        <v>304</v>
      </c>
      <c r="P70" s="26" t="n">
        <f aca="false">+MIN(Q70,R70)</f>
        <v>-0.197368421052632</v>
      </c>
      <c r="Q70" s="27" t="n">
        <f aca="false">(E70-D70+1)/$C$5</f>
        <v>0.00328947368421053</v>
      </c>
      <c r="R70" s="28" t="n">
        <f aca="false">(E70-D70+1-61)/O70</f>
        <v>-0.197368421052632</v>
      </c>
      <c r="S70" s="29" t="n">
        <f aca="false">IF(E70&lt;DATE($C$3,7,1),(E70-D70+1)/O70,IF(AND(E70&gt;DATE($C$3,6,30),D70&lt;DATE($C$3,6,30)),((E70-D70+1-62)/O70),IF(E70&gt;DATE($C$3,8,31),(E70-D70+1)/O70)))</f>
        <v>0.00328947368421053</v>
      </c>
    </row>
    <row r="71" customFormat="false" ht="15.7" hidden="false" customHeight="false" outlineLevel="0" collapsed="false">
      <c r="A71" s="17"/>
      <c r="B71" s="17"/>
      <c r="C71" s="18"/>
      <c r="D71" s="19"/>
      <c r="E71" s="19"/>
      <c r="F71" s="7" t="n">
        <f aca="false">IF(D71=0,0,1300*S71)</f>
        <v>0</v>
      </c>
      <c r="G71" s="20"/>
      <c r="H71" s="21"/>
      <c r="I71" s="22" t="n">
        <f aca="false">IF(F71=0,0,IF(OR(H71=0,K71=0),0,+H71/K71))</f>
        <v>0</v>
      </c>
      <c r="J71" s="23" t="n">
        <f aca="false">IF(AND(C71="Y",I71&gt;$C$6),"1.3 &amp; 2",[1]Instructions!$C$7*100)</f>
        <v>1.5</v>
      </c>
      <c r="K71" s="14" t="n">
        <f aca="false">IF(F71=0,0,(MIN(S71/F71*G71,S71)))</f>
        <v>0</v>
      </c>
      <c r="L71" s="22" t="n">
        <f aca="false">IF(C71="Y",MAX((0.013*$C$4*K71+((0.02*(I71-$C$4)))*K71),([1]Instructions!$C$7*I71*K71)),([1]Instructions!$C$7*I71*K71))</f>
        <v>0</v>
      </c>
      <c r="M71" s="24" t="n">
        <f aca="false">IF(ROUND(MIN((+(L71*9)-(600*K71)),$C$7),0)&lt;0,0,ROUND(MIN((+(L71*9)-(600*K71)),$C$7),0))</f>
        <v>0</v>
      </c>
      <c r="O71" s="25" t="n">
        <v>304</v>
      </c>
      <c r="P71" s="26" t="n">
        <f aca="false">+MIN(Q71,R71)</f>
        <v>-0.197368421052632</v>
      </c>
      <c r="Q71" s="27" t="n">
        <f aca="false">(E71-D71+1)/$C$5</f>
        <v>0.00328947368421053</v>
      </c>
      <c r="R71" s="28" t="n">
        <f aca="false">(E71-D71+1-61)/O71</f>
        <v>-0.197368421052632</v>
      </c>
      <c r="S71" s="29" t="n">
        <f aca="false">IF(E71&lt;DATE($C$3,7,1),(E71-D71+1)/O71,IF(AND(E71&gt;DATE($C$3,6,30),D71&lt;DATE($C$3,6,30)),((E71-D71+1-62)/O71),IF(E71&gt;DATE($C$3,8,31),(E71-D71+1)/O71)))</f>
        <v>0.00328947368421053</v>
      </c>
    </row>
    <row r="72" customFormat="false" ht="15.7" hidden="false" customHeight="false" outlineLevel="0" collapsed="false">
      <c r="A72" s="17"/>
      <c r="B72" s="17"/>
      <c r="C72" s="18"/>
      <c r="D72" s="19"/>
      <c r="E72" s="19"/>
      <c r="F72" s="7" t="n">
        <f aca="false">IF(D72=0,0,1300*S72)</f>
        <v>0</v>
      </c>
      <c r="G72" s="20"/>
      <c r="H72" s="21"/>
      <c r="I72" s="22" t="n">
        <f aca="false">IF(F72=0,0,IF(OR(H72=0,K72=0),0,+H72/K72))</f>
        <v>0</v>
      </c>
      <c r="J72" s="23" t="n">
        <f aca="false">IF(AND(C72="Y",I72&gt;$C$6),"1.3 &amp; 2",[1]Instructions!$C$7*100)</f>
        <v>1.5</v>
      </c>
      <c r="K72" s="14" t="n">
        <f aca="false">IF(F72=0,0,(MIN(S72/F72*G72,S72)))</f>
        <v>0</v>
      </c>
      <c r="L72" s="22" t="n">
        <f aca="false">IF(C72="Y",MAX((0.013*$C$4*K72+((0.02*(I72-$C$4)))*K72),([1]Instructions!$C$7*I72*K72)),([1]Instructions!$C$7*I72*K72))</f>
        <v>0</v>
      </c>
      <c r="M72" s="24" t="n">
        <f aca="false">IF(ROUND(MIN((+(L72*9)-(600*K72)),$C$7),0)&lt;0,0,ROUND(MIN((+(L72*9)-(600*K72)),$C$7),0))</f>
        <v>0</v>
      </c>
      <c r="O72" s="25" t="n">
        <v>304</v>
      </c>
      <c r="P72" s="26" t="n">
        <f aca="false">+MIN(Q72,R72)</f>
        <v>-0.197368421052632</v>
      </c>
      <c r="Q72" s="27" t="n">
        <f aca="false">(E72-D72+1)/$C$5</f>
        <v>0.00328947368421053</v>
      </c>
      <c r="R72" s="28" t="n">
        <f aca="false">(E72-D72+1-61)/O72</f>
        <v>-0.197368421052632</v>
      </c>
      <c r="S72" s="29" t="n">
        <f aca="false">IF(E72&lt;DATE($C$3,7,1),(E72-D72+1)/O72,IF(AND(E72&gt;DATE($C$3,6,30),D72&lt;DATE($C$3,6,30)),((E72-D72+1-62)/O72),IF(E72&gt;DATE($C$3,8,31),(E72-D72+1)/O72)))</f>
        <v>0.00328947368421053</v>
      </c>
    </row>
    <row r="73" customFormat="false" ht="15.7" hidden="false" customHeight="false" outlineLevel="0" collapsed="false">
      <c r="A73" s="17"/>
      <c r="B73" s="17"/>
      <c r="C73" s="18"/>
      <c r="D73" s="19"/>
      <c r="E73" s="19"/>
      <c r="F73" s="7" t="n">
        <f aca="false">IF(D73=0,0,1300*S73)</f>
        <v>0</v>
      </c>
      <c r="G73" s="20"/>
      <c r="H73" s="21"/>
      <c r="I73" s="22" t="n">
        <f aca="false">IF(F73=0,0,IF(OR(H73=0,K73=0),0,+H73/K73))</f>
        <v>0</v>
      </c>
      <c r="J73" s="23" t="n">
        <f aca="false">IF(AND(C73="Y",I73&gt;$C$6),"1.3 &amp; 2",[1]Instructions!$C$7*100)</f>
        <v>1.5</v>
      </c>
      <c r="K73" s="14" t="n">
        <f aca="false">IF(F73=0,0,(MIN(S73/F73*G73,S73)))</f>
        <v>0</v>
      </c>
      <c r="L73" s="22" t="n">
        <f aca="false">IF(C73="Y",MAX((0.013*$C$4*K73+((0.02*(I73-$C$4)))*K73),([1]Instructions!$C$7*I73*K73)),([1]Instructions!$C$7*I73*K73))</f>
        <v>0</v>
      </c>
      <c r="M73" s="24" t="n">
        <f aca="false">IF(ROUND(MIN((+(L73*9)-(600*K73)),$C$7),0)&lt;0,0,ROUND(MIN((+(L73*9)-(600*K73)),$C$7),0))</f>
        <v>0</v>
      </c>
      <c r="O73" s="25" t="n">
        <v>304</v>
      </c>
      <c r="P73" s="26" t="n">
        <f aca="false">+MIN(Q73,R73)</f>
        <v>-0.197368421052632</v>
      </c>
      <c r="Q73" s="27" t="n">
        <f aca="false">(E73-D73+1)/$C$5</f>
        <v>0.00328947368421053</v>
      </c>
      <c r="R73" s="28" t="n">
        <f aca="false">(E73-D73+1-61)/O73</f>
        <v>-0.197368421052632</v>
      </c>
      <c r="S73" s="29" t="n">
        <f aca="false">IF(E73&lt;DATE($C$3,7,1),(E73-D73+1)/O73,IF(AND(E73&gt;DATE($C$3,6,30),D73&lt;DATE($C$3,6,30)),((E73-D73+1-62)/O73),IF(E73&gt;DATE($C$3,8,31),(E73-D73+1)/O73)))</f>
        <v>0.00328947368421053</v>
      </c>
    </row>
    <row r="74" customFormat="false" ht="15.7" hidden="false" customHeight="false" outlineLevel="0" collapsed="false">
      <c r="A74" s="17"/>
      <c r="B74" s="17"/>
      <c r="C74" s="18"/>
      <c r="D74" s="19"/>
      <c r="E74" s="19"/>
      <c r="F74" s="7" t="n">
        <f aca="false">IF(D74=0,0,1300*S74)</f>
        <v>0</v>
      </c>
      <c r="G74" s="20"/>
      <c r="H74" s="21"/>
      <c r="I74" s="22" t="n">
        <f aca="false">IF(F74=0,0,IF(OR(H74=0,K74=0),0,+H74/K74))</f>
        <v>0</v>
      </c>
      <c r="J74" s="23" t="n">
        <f aca="false">IF(AND(C74="Y",I74&gt;$C$6),"1.3 &amp; 2",[1]Instructions!$C$7*100)</f>
        <v>1.5</v>
      </c>
      <c r="K74" s="14" t="n">
        <f aca="false">IF(F74=0,0,(MIN(S74/F74*G74,S74)))</f>
        <v>0</v>
      </c>
      <c r="L74" s="22" t="n">
        <f aca="false">IF(C74="Y",MAX((0.013*$C$4*K74+((0.02*(I74-$C$4)))*K74),([1]Instructions!$C$7*I74*K74)),([1]Instructions!$C$7*I74*K74))</f>
        <v>0</v>
      </c>
      <c r="M74" s="24" t="n">
        <f aca="false">IF(ROUND(MIN((+(L74*9)-(600*K74)),$C$7),0)&lt;0,0,ROUND(MIN((+(L74*9)-(600*K74)),$C$7),0))</f>
        <v>0</v>
      </c>
      <c r="O74" s="25" t="n">
        <v>304</v>
      </c>
      <c r="P74" s="26" t="n">
        <f aca="false">+MIN(Q74,R74)</f>
        <v>-0.197368421052632</v>
      </c>
      <c r="Q74" s="27" t="n">
        <f aca="false">(E74-D74+1)/$C$5</f>
        <v>0.00328947368421053</v>
      </c>
      <c r="R74" s="28" t="n">
        <f aca="false">(E74-D74+1-61)/O74</f>
        <v>-0.197368421052632</v>
      </c>
      <c r="S74" s="29" t="n">
        <f aca="false">IF(E74&lt;DATE($C$3,7,1),(E74-D74+1)/O74,IF(AND(E74&gt;DATE($C$3,6,30),D74&lt;DATE($C$3,6,30)),((E74-D74+1-62)/O74),IF(E74&gt;DATE($C$3,8,31),(E74-D74+1)/O74)))</f>
        <v>0.00328947368421053</v>
      </c>
    </row>
    <row r="75" customFormat="false" ht="15.7" hidden="false" customHeight="false" outlineLevel="0" collapsed="false">
      <c r="A75" s="17"/>
      <c r="B75" s="17"/>
      <c r="C75" s="18"/>
      <c r="D75" s="19"/>
      <c r="E75" s="19"/>
      <c r="F75" s="7" t="n">
        <f aca="false">IF(D75=0,0,1300*S75)</f>
        <v>0</v>
      </c>
      <c r="G75" s="20"/>
      <c r="H75" s="21"/>
      <c r="I75" s="22" t="n">
        <f aca="false">IF(F75=0,0,IF(OR(H75=0,K75=0),0,+H75/K75))</f>
        <v>0</v>
      </c>
      <c r="J75" s="23" t="n">
        <f aca="false">IF(AND(C75="Y",I75&gt;$C$6),"1.3 &amp; 2",[1]Instructions!$C$7*100)</f>
        <v>1.5</v>
      </c>
      <c r="K75" s="14" t="n">
        <f aca="false">IF(F75=0,0,(MIN(S75/F75*G75,S75)))</f>
        <v>0</v>
      </c>
      <c r="L75" s="22" t="n">
        <f aca="false">IF(C75="Y",MAX((0.013*$C$4*K75+((0.02*(I75-$C$4)))*K75),([1]Instructions!$C$7*I75*K75)),([1]Instructions!$C$7*I75*K75))</f>
        <v>0</v>
      </c>
      <c r="M75" s="24" t="n">
        <f aca="false">IF(ROUND(MIN((+(L75*9)-(600*K75)),$C$7),0)&lt;0,0,ROUND(MIN((+(L75*9)-(600*K75)),$C$7),0))</f>
        <v>0</v>
      </c>
      <c r="O75" s="25" t="n">
        <v>304</v>
      </c>
      <c r="P75" s="26" t="n">
        <f aca="false">+MIN(Q75,R75)</f>
        <v>-0.197368421052632</v>
      </c>
      <c r="Q75" s="27" t="n">
        <f aca="false">(E75-D75+1)/$C$5</f>
        <v>0.00328947368421053</v>
      </c>
      <c r="R75" s="28" t="n">
        <f aca="false">(E75-D75+1-61)/O75</f>
        <v>-0.197368421052632</v>
      </c>
      <c r="S75" s="29" t="n">
        <f aca="false">IF(E75&lt;DATE($C$3,7,1),(E75-D75+1)/O75,IF(AND(E75&gt;DATE($C$3,6,30),D75&lt;DATE($C$3,6,30)),((E75-D75+1-62)/O75),IF(E75&gt;DATE($C$3,8,31),(E75-D75+1)/O75)))</f>
        <v>0.00328947368421053</v>
      </c>
    </row>
    <row r="76" customFormat="false" ht="15.7" hidden="false" customHeight="false" outlineLevel="0" collapsed="false">
      <c r="A76" s="17"/>
      <c r="B76" s="17"/>
      <c r="C76" s="18"/>
      <c r="D76" s="19"/>
      <c r="E76" s="19"/>
      <c r="F76" s="7" t="n">
        <f aca="false">IF(D76=0,0,1300*S76)</f>
        <v>0</v>
      </c>
      <c r="G76" s="20"/>
      <c r="H76" s="21"/>
      <c r="I76" s="22" t="n">
        <f aca="false">IF(F76=0,0,IF(OR(H76=0,K76=0),0,+H76/K76))</f>
        <v>0</v>
      </c>
      <c r="J76" s="23" t="n">
        <f aca="false">IF(AND(C76="Y",I76&gt;$C$6),"1.3 &amp; 2",[1]Instructions!$C$7*100)</f>
        <v>1.5</v>
      </c>
      <c r="K76" s="14" t="n">
        <f aca="false">IF(F76=0,0,(MIN(S76/F76*G76,S76)))</f>
        <v>0</v>
      </c>
      <c r="L76" s="22" t="n">
        <f aca="false">IF(C76="Y",MAX((0.013*$C$4*K76+((0.02*(I76-$C$4)))*K76),([1]Instructions!$C$7*I76*K76)),([1]Instructions!$C$7*I76*K76))</f>
        <v>0</v>
      </c>
      <c r="M76" s="24" t="n">
        <f aca="false">IF(ROUND(MIN((+(L76*9)-(600*K76)),$C$7),0)&lt;0,0,ROUND(MIN((+(L76*9)-(600*K76)),$C$7),0))</f>
        <v>0</v>
      </c>
      <c r="O76" s="25" t="n">
        <v>304</v>
      </c>
      <c r="P76" s="26" t="n">
        <f aca="false">+MIN(Q76,R76)</f>
        <v>-0.197368421052632</v>
      </c>
      <c r="Q76" s="27" t="n">
        <f aca="false">(E76-D76+1)/$C$5</f>
        <v>0.00328947368421053</v>
      </c>
      <c r="R76" s="28" t="n">
        <f aca="false">(E76-D76+1-61)/O76</f>
        <v>-0.197368421052632</v>
      </c>
      <c r="S76" s="29" t="n">
        <f aca="false">IF(E76&lt;DATE($C$3,7,1),(E76-D76+1)/O76,IF(AND(E76&gt;DATE($C$3,6,30),D76&lt;DATE($C$3,6,30)),((E76-D76+1-62)/O76),IF(E76&gt;DATE($C$3,8,31),(E76-D76+1)/O76)))</f>
        <v>0.00328947368421053</v>
      </c>
    </row>
    <row r="77" customFormat="false" ht="15.7" hidden="false" customHeight="false" outlineLevel="0" collapsed="false">
      <c r="A77" s="17"/>
      <c r="B77" s="17"/>
      <c r="C77" s="18"/>
      <c r="D77" s="19"/>
      <c r="E77" s="19"/>
      <c r="F77" s="7" t="n">
        <f aca="false">IF(D77=0,0,1300*S77)</f>
        <v>0</v>
      </c>
      <c r="G77" s="20"/>
      <c r="H77" s="21"/>
      <c r="I77" s="22" t="n">
        <f aca="false">IF(F77=0,0,IF(OR(H77=0,K77=0),0,+H77/K77))</f>
        <v>0</v>
      </c>
      <c r="J77" s="23" t="n">
        <f aca="false">IF(AND(C77="Y",I77&gt;$C$6),"1.3 &amp; 2",[1]Instructions!$C$7*100)</f>
        <v>1.5</v>
      </c>
      <c r="K77" s="14" t="n">
        <f aca="false">IF(F77=0,0,(MIN(S77/F77*G77,S77)))</f>
        <v>0</v>
      </c>
      <c r="L77" s="22" t="n">
        <f aca="false">IF(C77="Y",MAX((0.013*$C$4*K77+((0.02*(I77-$C$4)))*K77),([1]Instructions!$C$7*I77*K77)),([1]Instructions!$C$7*I77*K77))</f>
        <v>0</v>
      </c>
      <c r="M77" s="24" t="n">
        <f aca="false">IF(ROUND(MIN((+(L77*9)-(600*K77)),$C$7),0)&lt;0,0,ROUND(MIN((+(L77*9)-(600*K77)),$C$7),0))</f>
        <v>0</v>
      </c>
      <c r="O77" s="25" t="n">
        <v>304</v>
      </c>
      <c r="P77" s="26" t="n">
        <f aca="false">+MIN(Q77,R77)</f>
        <v>-0.197368421052632</v>
      </c>
      <c r="Q77" s="27" t="n">
        <f aca="false">(E77-D77+1)/$C$5</f>
        <v>0.00328947368421053</v>
      </c>
      <c r="R77" s="28" t="n">
        <f aca="false">(E77-D77+1-61)/O77</f>
        <v>-0.197368421052632</v>
      </c>
      <c r="S77" s="29" t="n">
        <f aca="false">IF(E77&lt;DATE($C$3,7,1),(E77-D77+1)/O77,IF(AND(E77&gt;DATE($C$3,6,30),D77&lt;DATE($C$3,6,30)),((E77-D77+1-62)/O77),IF(E77&gt;DATE($C$3,8,31),(E77-D77+1)/O77)))</f>
        <v>0.00328947368421053</v>
      </c>
    </row>
    <row r="78" customFormat="false" ht="15.7" hidden="false" customHeight="false" outlineLevel="0" collapsed="false">
      <c r="A78" s="17"/>
      <c r="B78" s="17"/>
      <c r="C78" s="18"/>
      <c r="D78" s="19"/>
      <c r="E78" s="19"/>
      <c r="F78" s="7" t="n">
        <f aca="false">IF(D78=0,0,1300*S78)</f>
        <v>0</v>
      </c>
      <c r="G78" s="20"/>
      <c r="H78" s="21"/>
      <c r="I78" s="22" t="n">
        <f aca="false">IF(F78=0,0,IF(OR(H78=0,K78=0),0,+H78/K78))</f>
        <v>0</v>
      </c>
      <c r="J78" s="23" t="n">
        <f aca="false">IF(AND(C78="Y",I78&gt;$C$6),"1.3 &amp; 2",[1]Instructions!$C$7*100)</f>
        <v>1.5</v>
      </c>
      <c r="K78" s="14" t="n">
        <f aca="false">IF(F78=0,0,(MIN(S78/F78*G78,S78)))</f>
        <v>0</v>
      </c>
      <c r="L78" s="22" t="n">
        <f aca="false">IF(C78="Y",MAX((0.013*$C$4*K78+((0.02*(I78-$C$4)))*K78),([1]Instructions!$C$7*I78*K78)),([1]Instructions!$C$7*I78*K78))</f>
        <v>0</v>
      </c>
      <c r="M78" s="24" t="n">
        <f aca="false">IF(ROUND(MIN((+(L78*9)-(600*K78)),$C$7),0)&lt;0,0,ROUND(MIN((+(L78*9)-(600*K78)),$C$7),0))</f>
        <v>0</v>
      </c>
      <c r="O78" s="25" t="n">
        <v>304</v>
      </c>
      <c r="P78" s="26" t="n">
        <f aca="false">+MIN(Q78,R78)</f>
        <v>-0.197368421052632</v>
      </c>
      <c r="Q78" s="27" t="n">
        <f aca="false">(E78-D78+1)/$C$5</f>
        <v>0.00328947368421053</v>
      </c>
      <c r="R78" s="28" t="n">
        <f aca="false">(E78-D78+1-61)/O78</f>
        <v>-0.197368421052632</v>
      </c>
      <c r="S78" s="29" t="n">
        <f aca="false">IF(E78&lt;DATE($C$3,7,1),(E78-D78+1)/O78,IF(AND(E78&gt;DATE($C$3,6,30),D78&lt;DATE($C$3,6,30)),((E78-D78+1-62)/O78),IF(E78&gt;DATE($C$3,8,31),(E78-D78+1)/O78)))</f>
        <v>0.00328947368421053</v>
      </c>
    </row>
    <row r="79" customFormat="false" ht="15.7" hidden="false" customHeight="false" outlineLevel="0" collapsed="false">
      <c r="A79" s="17"/>
      <c r="B79" s="17"/>
      <c r="C79" s="18"/>
      <c r="D79" s="19"/>
      <c r="E79" s="19"/>
      <c r="F79" s="7" t="n">
        <f aca="false">IF(D79=0,0,1300*S79)</f>
        <v>0</v>
      </c>
      <c r="G79" s="20"/>
      <c r="H79" s="21"/>
      <c r="I79" s="22" t="n">
        <f aca="false">IF(F79=0,0,IF(OR(H79=0,K79=0),0,+H79/K79))</f>
        <v>0</v>
      </c>
      <c r="J79" s="23" t="n">
        <f aca="false">IF(AND(C79="Y",I79&gt;$C$6),"1.3 &amp; 2",[1]Instructions!$C$7*100)</f>
        <v>1.5</v>
      </c>
      <c r="K79" s="14" t="n">
        <f aca="false">IF(F79=0,0,(MIN(S79/F79*G79,S79)))</f>
        <v>0</v>
      </c>
      <c r="L79" s="22" t="n">
        <f aca="false">IF(C79="Y",MAX((0.013*$C$4*K79+((0.02*(I79-$C$4)))*K79),([1]Instructions!$C$7*I79*K79)),([1]Instructions!$C$7*I79*K79))</f>
        <v>0</v>
      </c>
      <c r="M79" s="24" t="n">
        <f aca="false">IF(ROUND(MIN((+(L79*9)-(600*K79)),$C$7),0)&lt;0,0,ROUND(MIN((+(L79*9)-(600*K79)),$C$7),0))</f>
        <v>0</v>
      </c>
      <c r="O79" s="25" t="n">
        <v>304</v>
      </c>
      <c r="P79" s="26" t="n">
        <f aca="false">+MIN(Q79,R79)</f>
        <v>-0.197368421052632</v>
      </c>
      <c r="Q79" s="27" t="n">
        <f aca="false">(E79-D79+1)/$C$5</f>
        <v>0.00328947368421053</v>
      </c>
      <c r="R79" s="28" t="n">
        <f aca="false">(E79-D79+1-61)/O79</f>
        <v>-0.197368421052632</v>
      </c>
      <c r="S79" s="29" t="n">
        <f aca="false">IF(E79&lt;DATE($C$3,7,1),(E79-D79+1)/O79,IF(AND(E79&gt;DATE($C$3,6,30),D79&lt;DATE($C$3,6,30)),((E79-D79+1-62)/O79),IF(E79&gt;DATE($C$3,8,31),(E79-D79+1)/O79)))</f>
        <v>0.00328947368421053</v>
      </c>
    </row>
    <row r="80" customFormat="false" ht="15.7" hidden="false" customHeight="false" outlineLevel="0" collapsed="false">
      <c r="A80" s="17"/>
      <c r="B80" s="17"/>
      <c r="C80" s="18"/>
      <c r="D80" s="19"/>
      <c r="E80" s="19"/>
      <c r="F80" s="7" t="n">
        <f aca="false">IF(D80=0,0,1300*S80)</f>
        <v>0</v>
      </c>
      <c r="G80" s="20"/>
      <c r="H80" s="21"/>
      <c r="I80" s="22" t="n">
        <f aca="false">IF(F80=0,0,IF(OR(H80=0,K80=0),0,+H80/K80))</f>
        <v>0</v>
      </c>
      <c r="J80" s="23" t="n">
        <f aca="false">IF(AND(C80="Y",I80&gt;$C$6),"1.3 &amp; 2",[1]Instructions!$C$7*100)</f>
        <v>1.5</v>
      </c>
      <c r="K80" s="14" t="n">
        <f aca="false">IF(F80=0,0,(MIN(S80/F80*G80,S80)))</f>
        <v>0</v>
      </c>
      <c r="L80" s="22" t="n">
        <f aca="false">IF(C80="Y",MAX((0.013*$C$4*K80+((0.02*(I80-$C$4)))*K80),([1]Instructions!$C$7*I80*K80)),([1]Instructions!$C$7*I80*K80))</f>
        <v>0</v>
      </c>
      <c r="M80" s="24" t="n">
        <f aca="false">IF(ROUND(MIN((+(L80*9)-(600*K80)),$C$7),0)&lt;0,0,ROUND(MIN((+(L80*9)-(600*K80)),$C$7),0))</f>
        <v>0</v>
      </c>
      <c r="O80" s="25" t="n">
        <v>304</v>
      </c>
      <c r="P80" s="26" t="n">
        <f aca="false">+MIN(Q80,R80)</f>
        <v>-0.197368421052632</v>
      </c>
      <c r="Q80" s="27" t="n">
        <f aca="false">(E80-D80+1)/$C$5</f>
        <v>0.00328947368421053</v>
      </c>
      <c r="R80" s="28" t="n">
        <f aca="false">(E80-D80+1-61)/O80</f>
        <v>-0.197368421052632</v>
      </c>
      <c r="S80" s="29" t="n">
        <f aca="false">IF(E80&lt;DATE($C$3,7,1),(E80-D80+1)/O80,IF(AND(E80&gt;DATE($C$3,6,30),D80&lt;DATE($C$3,6,30)),((E80-D80+1-62)/O80),IF(E80&gt;DATE($C$3,8,31),(E80-D80+1)/O80)))</f>
        <v>0.00328947368421053</v>
      </c>
    </row>
    <row r="81" customFormat="false" ht="15.7" hidden="false" customHeight="false" outlineLevel="0" collapsed="false">
      <c r="A81" s="17"/>
      <c r="B81" s="17"/>
      <c r="C81" s="18"/>
      <c r="D81" s="19"/>
      <c r="E81" s="19"/>
      <c r="F81" s="7" t="n">
        <f aca="false">IF(D81=0,0,1300*S81)</f>
        <v>0</v>
      </c>
      <c r="G81" s="20"/>
      <c r="H81" s="21"/>
      <c r="I81" s="22" t="n">
        <f aca="false">IF(F81=0,0,IF(OR(H81=0,K81=0),0,+H81/K81))</f>
        <v>0</v>
      </c>
      <c r="J81" s="23" t="n">
        <f aca="false">IF(AND(C81="Y",I81&gt;$C$6),"1.3 &amp; 2",[1]Instructions!$C$7*100)</f>
        <v>1.5</v>
      </c>
      <c r="K81" s="14" t="n">
        <f aca="false">IF(F81=0,0,(MIN(S81/F81*G81,S81)))</f>
        <v>0</v>
      </c>
      <c r="L81" s="22" t="n">
        <f aca="false">IF(C81="Y",MAX((0.013*$C$4*K81+((0.02*(I81-$C$4)))*K81),([1]Instructions!$C$7*I81*K81)),([1]Instructions!$C$7*I81*K81))</f>
        <v>0</v>
      </c>
      <c r="M81" s="24" t="n">
        <f aca="false">IF(ROUND(MIN((+(L81*9)-(600*K81)),$C$7),0)&lt;0,0,ROUND(MIN((+(L81*9)-(600*K81)),$C$7),0))</f>
        <v>0</v>
      </c>
      <c r="O81" s="25" t="n">
        <v>304</v>
      </c>
      <c r="P81" s="26" t="n">
        <f aca="false">+MIN(Q81,R81)</f>
        <v>-0.197368421052632</v>
      </c>
      <c r="Q81" s="27" t="n">
        <f aca="false">(E81-D81+1)/$C$5</f>
        <v>0.00328947368421053</v>
      </c>
      <c r="R81" s="28" t="n">
        <f aca="false">(E81-D81+1-61)/O81</f>
        <v>-0.197368421052632</v>
      </c>
      <c r="S81" s="29" t="n">
        <f aca="false">IF(E81&lt;DATE($C$3,7,1),(E81-D81+1)/O81,IF(AND(E81&gt;DATE($C$3,6,30),D81&lt;DATE($C$3,6,30)),((E81-D81+1-62)/O81),IF(E81&gt;DATE($C$3,8,31),(E81-D81+1)/O81)))</f>
        <v>0.00328947368421053</v>
      </c>
    </row>
    <row r="82" customFormat="false" ht="15.7" hidden="false" customHeight="false" outlineLevel="0" collapsed="false">
      <c r="A82" s="17"/>
      <c r="B82" s="17"/>
      <c r="C82" s="18"/>
      <c r="D82" s="19"/>
      <c r="E82" s="19"/>
      <c r="F82" s="7" t="n">
        <f aca="false">IF(D82=0,0,1300*S82)</f>
        <v>0</v>
      </c>
      <c r="G82" s="20"/>
      <c r="H82" s="21"/>
      <c r="I82" s="22" t="n">
        <f aca="false">IF(F82=0,0,IF(OR(H82=0,K82=0),0,+H82/K82))</f>
        <v>0</v>
      </c>
      <c r="J82" s="23" t="n">
        <f aca="false">IF(AND(C82="Y",I82&gt;$C$6),"1.3 &amp; 2",[1]Instructions!$C$7*100)</f>
        <v>1.5</v>
      </c>
      <c r="K82" s="14" t="n">
        <f aca="false">IF(F82=0,0,(MIN(S82/F82*G82,S82)))</f>
        <v>0</v>
      </c>
      <c r="L82" s="22" t="n">
        <f aca="false">IF(C82="Y",MAX((0.013*$C$4*K82+((0.02*(I82-$C$4)))*K82),([1]Instructions!$C$7*I82*K82)),([1]Instructions!$C$7*I82*K82))</f>
        <v>0</v>
      </c>
      <c r="M82" s="24" t="n">
        <f aca="false">IF(ROUND(MIN((+(L82*9)-(600*K82)),$C$7),0)&lt;0,0,ROUND(MIN((+(L82*9)-(600*K82)),$C$7),0))</f>
        <v>0</v>
      </c>
      <c r="O82" s="25" t="n">
        <v>304</v>
      </c>
      <c r="P82" s="26" t="n">
        <f aca="false">+MIN(Q82,R82)</f>
        <v>-0.197368421052632</v>
      </c>
      <c r="Q82" s="27" t="n">
        <f aca="false">(E82-D82+1)/$C$5</f>
        <v>0.00328947368421053</v>
      </c>
      <c r="R82" s="28" t="n">
        <f aca="false">(E82-D82+1-61)/O82</f>
        <v>-0.197368421052632</v>
      </c>
      <c r="S82" s="29" t="n">
        <f aca="false">IF(E82&lt;DATE($C$3,7,1),(E82-D82+1)/O82,IF(AND(E82&gt;DATE($C$3,6,30),D82&lt;DATE($C$3,6,30)),((E82-D82+1-62)/O82),IF(E82&gt;DATE($C$3,8,31),(E82-D82+1)/O82)))</f>
        <v>0.00328947368421053</v>
      </c>
    </row>
    <row r="83" customFormat="false" ht="15.7" hidden="false" customHeight="false" outlineLevel="0" collapsed="false">
      <c r="A83" s="17"/>
      <c r="B83" s="17"/>
      <c r="C83" s="18"/>
      <c r="D83" s="19"/>
      <c r="E83" s="19"/>
      <c r="F83" s="7" t="n">
        <f aca="false">IF(D83=0,0,1300*S83)</f>
        <v>0</v>
      </c>
      <c r="G83" s="20"/>
      <c r="H83" s="21"/>
      <c r="I83" s="22" t="n">
        <f aca="false">IF(F83=0,0,IF(OR(H83=0,K83=0),0,+H83/K83))</f>
        <v>0</v>
      </c>
      <c r="J83" s="23" t="n">
        <f aca="false">IF(AND(C83="Y",I83&gt;$C$6),"1.3 &amp; 2",[1]Instructions!$C$7*100)</f>
        <v>1.5</v>
      </c>
      <c r="K83" s="14" t="n">
        <f aca="false">IF(F83=0,0,(MIN(S83/F83*G83,S83)))</f>
        <v>0</v>
      </c>
      <c r="L83" s="22" t="n">
        <f aca="false">IF(C83="Y",MAX((0.013*$C$4*K83+((0.02*(I83-$C$4)))*K83),([1]Instructions!$C$7*I83*K83)),([1]Instructions!$C$7*I83*K83))</f>
        <v>0</v>
      </c>
      <c r="M83" s="24" t="n">
        <f aca="false">IF(ROUND(MIN((+(L83*9)-(600*K83)),$C$7),0)&lt;0,0,ROUND(MIN((+(L83*9)-(600*K83)),$C$7),0))</f>
        <v>0</v>
      </c>
      <c r="O83" s="25" t="n">
        <v>304</v>
      </c>
      <c r="P83" s="26" t="n">
        <f aca="false">+MIN(Q83,R83)</f>
        <v>-0.197368421052632</v>
      </c>
      <c r="Q83" s="27" t="n">
        <f aca="false">(E83-D83+1)/$C$5</f>
        <v>0.00328947368421053</v>
      </c>
      <c r="R83" s="28" t="n">
        <f aca="false">(E83-D83+1-61)/O83</f>
        <v>-0.197368421052632</v>
      </c>
      <c r="S83" s="29" t="n">
        <f aca="false">IF(E83&lt;DATE($C$3,7,1),(E83-D83+1)/O83,IF(AND(E83&gt;DATE($C$3,6,30),D83&lt;DATE($C$3,6,30)),((E83-D83+1-62)/O83),IF(E83&gt;DATE($C$3,8,31),(E83-D83+1)/O83)))</f>
        <v>0.00328947368421053</v>
      </c>
    </row>
    <row r="84" customFormat="false" ht="15.7" hidden="false" customHeight="false" outlineLevel="0" collapsed="false">
      <c r="A84" s="17"/>
      <c r="B84" s="17"/>
      <c r="C84" s="18"/>
      <c r="D84" s="19"/>
      <c r="E84" s="19"/>
      <c r="F84" s="7" t="n">
        <f aca="false">IF(D84=0,0,1300*S84)</f>
        <v>0</v>
      </c>
      <c r="G84" s="20"/>
      <c r="H84" s="21"/>
      <c r="I84" s="22" t="n">
        <f aca="false">IF(F84=0,0,IF(OR(H84=0,K84=0),0,+H84/K84))</f>
        <v>0</v>
      </c>
      <c r="J84" s="23" t="n">
        <f aca="false">IF(AND(C84="Y",I84&gt;$C$6),"1.3 &amp; 2",[1]Instructions!$C$7*100)</f>
        <v>1.5</v>
      </c>
      <c r="K84" s="14" t="n">
        <f aca="false">IF(F84=0,0,(MIN(S84/F84*G84,S84)))</f>
        <v>0</v>
      </c>
      <c r="L84" s="22" t="n">
        <f aca="false">IF(C84="Y",MAX((0.013*$C$4*K84+((0.02*(I84-$C$4)))*K84),([1]Instructions!$C$7*I84*K84)),([1]Instructions!$C$7*I84*K84))</f>
        <v>0</v>
      </c>
      <c r="M84" s="24" t="n">
        <f aca="false">IF(ROUND(MIN((+(L84*9)-(600*K84)),$C$7),0)&lt;0,0,ROUND(MIN((+(L84*9)-(600*K84)),$C$7),0))</f>
        <v>0</v>
      </c>
      <c r="O84" s="25" t="n">
        <v>304</v>
      </c>
      <c r="P84" s="26" t="n">
        <f aca="false">+MIN(Q84,R84)</f>
        <v>-0.197368421052632</v>
      </c>
      <c r="Q84" s="27" t="n">
        <f aca="false">(E84-D84+1)/$C$5</f>
        <v>0.00328947368421053</v>
      </c>
      <c r="R84" s="28" t="n">
        <f aca="false">(E84-D84+1-61)/O84</f>
        <v>-0.197368421052632</v>
      </c>
      <c r="S84" s="29" t="n">
        <f aca="false">IF(E84&lt;DATE($C$3,7,1),(E84-D84+1)/O84,IF(AND(E84&gt;DATE($C$3,6,30),D84&lt;DATE($C$3,6,30)),((E84-D84+1-62)/O84),IF(E84&gt;DATE($C$3,8,31),(E84-D84+1)/O84)))</f>
        <v>0.00328947368421053</v>
      </c>
    </row>
    <row r="85" customFormat="false" ht="15.7" hidden="false" customHeight="false" outlineLevel="0" collapsed="false">
      <c r="A85" s="17"/>
      <c r="B85" s="17"/>
      <c r="C85" s="18"/>
      <c r="D85" s="19"/>
      <c r="E85" s="19"/>
      <c r="F85" s="7" t="n">
        <f aca="false">IF(D85=0,0,1300*S85)</f>
        <v>0</v>
      </c>
      <c r="G85" s="20"/>
      <c r="H85" s="21"/>
      <c r="I85" s="22" t="n">
        <f aca="false">IF(F85=0,0,IF(OR(H85=0,K85=0),0,+H85/K85))</f>
        <v>0</v>
      </c>
      <c r="J85" s="23" t="n">
        <f aca="false">IF(AND(C85="Y",I85&gt;$C$6),"1.3 &amp; 2",[1]Instructions!$C$7*100)</f>
        <v>1.5</v>
      </c>
      <c r="K85" s="14" t="n">
        <f aca="false">IF(F85=0,0,(MIN(S85/F85*G85,S85)))</f>
        <v>0</v>
      </c>
      <c r="L85" s="22" t="n">
        <f aca="false">IF(C85="Y",MAX((0.013*$C$4*K85+((0.02*(I85-$C$4)))*K85),([1]Instructions!$C$7*I85*K85)),([1]Instructions!$C$7*I85*K85))</f>
        <v>0</v>
      </c>
      <c r="M85" s="24" t="n">
        <f aca="false">IF(ROUND(MIN((+(L85*9)-(600*K85)),$C$7),0)&lt;0,0,ROUND(MIN((+(L85*9)-(600*K85)),$C$7),0))</f>
        <v>0</v>
      </c>
      <c r="O85" s="25" t="n">
        <v>304</v>
      </c>
      <c r="P85" s="26" t="n">
        <f aca="false">+MIN(Q85,R85)</f>
        <v>-0.197368421052632</v>
      </c>
      <c r="Q85" s="27" t="n">
        <f aca="false">(E85-D85+1)/$C$5</f>
        <v>0.00328947368421053</v>
      </c>
      <c r="R85" s="28" t="n">
        <f aca="false">(E85-D85+1-61)/O85</f>
        <v>-0.197368421052632</v>
      </c>
      <c r="S85" s="29" t="n">
        <f aca="false">IF(E85&lt;DATE($C$3,7,1),(E85-D85+1)/O85,IF(AND(E85&gt;DATE($C$3,6,30),D85&lt;DATE($C$3,6,30)),((E85-D85+1-62)/O85),IF(E85&gt;DATE($C$3,8,31),(E85-D85+1)/O85)))</f>
        <v>0.00328947368421053</v>
      </c>
    </row>
    <row r="86" customFormat="false" ht="15.7" hidden="false" customHeight="false" outlineLevel="0" collapsed="false">
      <c r="A86" s="17"/>
      <c r="B86" s="17"/>
      <c r="C86" s="18"/>
      <c r="D86" s="19"/>
      <c r="E86" s="19"/>
      <c r="F86" s="7" t="n">
        <f aca="false">IF(D86=0,0,1300*S86)</f>
        <v>0</v>
      </c>
      <c r="G86" s="20"/>
      <c r="H86" s="21"/>
      <c r="I86" s="22" t="n">
        <f aca="false">IF(F86=0,0,IF(OR(H86=0,K86=0),0,+H86/K86))</f>
        <v>0</v>
      </c>
      <c r="J86" s="23" t="n">
        <f aca="false">IF(AND(C86="Y",I86&gt;$C$6),"1.3 &amp; 2",[1]Instructions!$C$7*100)</f>
        <v>1.5</v>
      </c>
      <c r="K86" s="14" t="n">
        <f aca="false">IF(F86=0,0,(MIN(S86/F86*G86,S86)))</f>
        <v>0</v>
      </c>
      <c r="L86" s="22" t="n">
        <f aca="false">IF(C86="Y",MAX((0.013*$C$4*K86+((0.02*(I86-$C$4)))*K86),([1]Instructions!$C$7*I86*K86)),([1]Instructions!$C$7*I86*K86))</f>
        <v>0</v>
      </c>
      <c r="M86" s="24" t="n">
        <f aca="false">IF(ROUND(MIN((+(L86*9)-(600*K86)),$C$7),0)&lt;0,0,ROUND(MIN((+(L86*9)-(600*K86)),$C$7),0))</f>
        <v>0</v>
      </c>
      <c r="O86" s="25" t="n">
        <v>304</v>
      </c>
      <c r="P86" s="26" t="n">
        <f aca="false">+MIN(Q86,R86)</f>
        <v>-0.197368421052632</v>
      </c>
      <c r="Q86" s="27" t="n">
        <f aca="false">(E86-D86+1)/$C$5</f>
        <v>0.00328947368421053</v>
      </c>
      <c r="R86" s="28" t="n">
        <f aca="false">(E86-D86+1-61)/O86</f>
        <v>-0.197368421052632</v>
      </c>
      <c r="S86" s="29" t="n">
        <f aca="false">IF(E86&lt;DATE($C$3,7,1),(E86-D86+1)/O86,IF(AND(E86&gt;DATE($C$3,6,30),D86&lt;DATE($C$3,6,30)),((E86-D86+1-62)/O86),IF(E86&gt;DATE($C$3,8,31),(E86-D86+1)/O86)))</f>
        <v>0.00328947368421053</v>
      </c>
    </row>
    <row r="87" customFormat="false" ht="15.7" hidden="false" customHeight="false" outlineLevel="0" collapsed="false">
      <c r="A87" s="17"/>
      <c r="B87" s="17"/>
      <c r="C87" s="18"/>
      <c r="D87" s="19"/>
      <c r="E87" s="19"/>
      <c r="F87" s="7" t="n">
        <f aca="false">IF(D87=0,0,1300*S87)</f>
        <v>0</v>
      </c>
      <c r="G87" s="20"/>
      <c r="H87" s="21"/>
      <c r="I87" s="22" t="n">
        <f aca="false">IF(F87=0,0,IF(OR(H87=0,K87=0),0,+H87/K87))</f>
        <v>0</v>
      </c>
      <c r="J87" s="23" t="n">
        <f aca="false">IF(AND(C87="Y",I87&gt;$C$6),"1.3 &amp; 2",[1]Instructions!$C$7*100)</f>
        <v>1.5</v>
      </c>
      <c r="K87" s="14" t="n">
        <f aca="false">IF(F87=0,0,(MIN(S87/F87*G87,S87)))</f>
        <v>0</v>
      </c>
      <c r="L87" s="22" t="n">
        <f aca="false">IF(C87="Y",MAX((0.013*$C$4*K87+((0.02*(I87-$C$4)))*K87),([1]Instructions!$C$7*I87*K87)),([1]Instructions!$C$7*I87*K87))</f>
        <v>0</v>
      </c>
      <c r="M87" s="24" t="n">
        <f aca="false">IF(ROUND(MIN((+(L87*9)-(600*K87)),$C$7),0)&lt;0,0,ROUND(MIN((+(L87*9)-(600*K87)),$C$7),0))</f>
        <v>0</v>
      </c>
      <c r="O87" s="25" t="n">
        <v>304</v>
      </c>
      <c r="P87" s="26" t="n">
        <f aca="false">+MIN(Q87,R87)</f>
        <v>-0.197368421052632</v>
      </c>
      <c r="Q87" s="27" t="n">
        <f aca="false">(E87-D87+1)/$C$5</f>
        <v>0.00328947368421053</v>
      </c>
      <c r="R87" s="28" t="n">
        <f aca="false">(E87-D87+1-61)/O87</f>
        <v>-0.197368421052632</v>
      </c>
      <c r="S87" s="29" t="n">
        <f aca="false">IF(E87&lt;DATE($C$3,7,1),(E87-D87+1)/O87,IF(AND(E87&gt;DATE($C$3,6,30),D87&lt;DATE($C$3,6,30)),((E87-D87+1-62)/O87),IF(E87&gt;DATE($C$3,8,31),(E87-D87+1)/O87)))</f>
        <v>0.00328947368421053</v>
      </c>
    </row>
    <row r="88" customFormat="false" ht="15.7" hidden="false" customHeight="false" outlineLevel="0" collapsed="false">
      <c r="A88" s="17"/>
      <c r="B88" s="17"/>
      <c r="C88" s="18"/>
      <c r="D88" s="19"/>
      <c r="E88" s="19"/>
      <c r="F88" s="7" t="n">
        <f aca="false">IF(D88=0,0,1300*S88)</f>
        <v>0</v>
      </c>
      <c r="G88" s="20"/>
      <c r="H88" s="21"/>
      <c r="I88" s="22" t="n">
        <f aca="false">IF(F88=0,0,IF(OR(H88=0,K88=0),0,+H88/K88))</f>
        <v>0</v>
      </c>
      <c r="J88" s="23" t="n">
        <f aca="false">IF(AND(C88="Y",I88&gt;$C$6),"1.3 &amp; 2",[1]Instructions!$C$7*100)</f>
        <v>1.5</v>
      </c>
      <c r="K88" s="14" t="n">
        <f aca="false">IF(F88=0,0,(MIN(S88/F88*G88,S88)))</f>
        <v>0</v>
      </c>
      <c r="L88" s="22" t="n">
        <f aca="false">IF(C88="Y",MAX((0.013*$C$4*K88+((0.02*(I88-$C$4)))*K88),([1]Instructions!$C$7*I88*K88)),([1]Instructions!$C$7*I88*K88))</f>
        <v>0</v>
      </c>
      <c r="M88" s="24" t="n">
        <f aca="false">IF(ROUND(MIN((+(L88*9)-(600*K88)),$C$7),0)&lt;0,0,ROUND(MIN((+(L88*9)-(600*K88)),$C$7),0))</f>
        <v>0</v>
      </c>
      <c r="O88" s="25" t="n">
        <v>304</v>
      </c>
      <c r="P88" s="26" t="n">
        <f aca="false">+MIN(Q88,R88)</f>
        <v>-0.197368421052632</v>
      </c>
      <c r="Q88" s="27" t="n">
        <f aca="false">(E88-D88+1)/$C$5</f>
        <v>0.00328947368421053</v>
      </c>
      <c r="R88" s="28" t="n">
        <f aca="false">(E88-D88+1-61)/O88</f>
        <v>-0.197368421052632</v>
      </c>
      <c r="S88" s="29" t="n">
        <f aca="false">IF(E88&lt;DATE($C$3,7,1),(E88-D88+1)/O88,IF(AND(E88&gt;DATE($C$3,6,30),D88&lt;DATE($C$3,6,30)),((E88-D88+1-62)/O88),IF(E88&gt;DATE($C$3,8,31),(E88-D88+1)/O88)))</f>
        <v>0.00328947368421053</v>
      </c>
    </row>
    <row r="89" customFormat="false" ht="15.7" hidden="false" customHeight="false" outlineLevel="0" collapsed="false">
      <c r="A89" s="17"/>
      <c r="B89" s="17"/>
      <c r="C89" s="18"/>
      <c r="D89" s="19"/>
      <c r="E89" s="19"/>
      <c r="F89" s="7" t="n">
        <f aca="false">IF(D89=0,0,1300*S89)</f>
        <v>0</v>
      </c>
      <c r="G89" s="20"/>
      <c r="H89" s="21"/>
      <c r="I89" s="22" t="n">
        <f aca="false">IF(F89=0,0,IF(OR(H89=0,K89=0),0,+H89/K89))</f>
        <v>0</v>
      </c>
      <c r="J89" s="23" t="n">
        <f aca="false">IF(AND(C89="Y",I89&gt;$C$6),"1.3 &amp; 2",[1]Instructions!$C$7*100)</f>
        <v>1.5</v>
      </c>
      <c r="K89" s="14" t="n">
        <f aca="false">IF(F89=0,0,(MIN(S89/F89*G89,S89)))</f>
        <v>0</v>
      </c>
      <c r="L89" s="22" t="n">
        <f aca="false">IF(C89="Y",MAX((0.013*$C$4*K89+((0.02*(I89-$C$4)))*K89),([1]Instructions!$C$7*I89*K89)),([1]Instructions!$C$7*I89*K89))</f>
        <v>0</v>
      </c>
      <c r="M89" s="24" t="n">
        <f aca="false">IF(ROUND(MIN((+(L89*9)-(600*K89)),$C$7),0)&lt;0,0,ROUND(MIN((+(L89*9)-(600*K89)),$C$7),0))</f>
        <v>0</v>
      </c>
      <c r="O89" s="25" t="n">
        <v>304</v>
      </c>
      <c r="P89" s="26" t="n">
        <f aca="false">+MIN(Q89,R89)</f>
        <v>-0.197368421052632</v>
      </c>
      <c r="Q89" s="27" t="n">
        <f aca="false">(E89-D89+1)/$C$5</f>
        <v>0.00328947368421053</v>
      </c>
      <c r="R89" s="28" t="n">
        <f aca="false">(E89-D89+1-61)/O89</f>
        <v>-0.197368421052632</v>
      </c>
      <c r="S89" s="29" t="n">
        <f aca="false">IF(E89&lt;DATE($C$3,7,1),(E89-D89+1)/O89,IF(AND(E89&gt;DATE($C$3,6,30),D89&lt;DATE($C$3,6,30)),((E89-D89+1-62)/O89),IF(E89&gt;DATE($C$3,8,31),(E89-D89+1)/O89)))</f>
        <v>0.00328947368421053</v>
      </c>
    </row>
    <row r="90" customFormat="false" ht="15.7" hidden="false" customHeight="false" outlineLevel="0" collapsed="false">
      <c r="A90" s="17"/>
      <c r="B90" s="17"/>
      <c r="C90" s="18"/>
      <c r="D90" s="19"/>
      <c r="E90" s="19"/>
      <c r="F90" s="7" t="n">
        <f aca="false">IF(D90=0,0,1300*S90)</f>
        <v>0</v>
      </c>
      <c r="G90" s="20"/>
      <c r="H90" s="21"/>
      <c r="I90" s="22" t="n">
        <f aca="false">IF(F90=0,0,IF(OR(H90=0,K90=0),0,+H90/K90))</f>
        <v>0</v>
      </c>
      <c r="J90" s="23" t="n">
        <f aca="false">IF(AND(C90="Y",I90&gt;$C$6),"1.3 &amp; 2",[1]Instructions!$C$7*100)</f>
        <v>1.5</v>
      </c>
      <c r="K90" s="14" t="n">
        <f aca="false">IF(F90=0,0,(MIN(S90/F90*G90,S90)))</f>
        <v>0</v>
      </c>
      <c r="L90" s="22" t="n">
        <f aca="false">IF(C90="Y",MAX((0.013*$C$4*K90+((0.02*(I90-$C$4)))*K90),([1]Instructions!$C$7*I90*K90)),([1]Instructions!$C$7*I90*K90))</f>
        <v>0</v>
      </c>
      <c r="M90" s="24" t="n">
        <f aca="false">IF(ROUND(MIN((+(L90*9)-(600*K90)),$C$7),0)&lt;0,0,ROUND(MIN((+(L90*9)-(600*K90)),$C$7),0))</f>
        <v>0</v>
      </c>
      <c r="O90" s="25" t="n">
        <v>304</v>
      </c>
      <c r="P90" s="26" t="n">
        <f aca="false">+MIN(Q90,R90)</f>
        <v>-0.197368421052632</v>
      </c>
      <c r="Q90" s="27" t="n">
        <f aca="false">(E90-D90+1)/$C$5</f>
        <v>0.00328947368421053</v>
      </c>
      <c r="R90" s="28" t="n">
        <f aca="false">(E90-D90+1-61)/O90</f>
        <v>-0.197368421052632</v>
      </c>
      <c r="S90" s="29" t="n">
        <f aca="false">IF(E90&lt;DATE($C$3,7,1),(E90-D90+1)/O90,IF(AND(E90&gt;DATE($C$3,6,30),D90&lt;DATE($C$3,6,30)),((E90-D90+1-62)/O90),IF(E90&gt;DATE($C$3,8,31),(E90-D90+1)/O90)))</f>
        <v>0.00328947368421053</v>
      </c>
    </row>
    <row r="91" customFormat="false" ht="15.7" hidden="false" customHeight="false" outlineLevel="0" collapsed="false">
      <c r="A91" s="17"/>
      <c r="B91" s="17"/>
      <c r="C91" s="18"/>
      <c r="D91" s="19"/>
      <c r="E91" s="19"/>
      <c r="F91" s="7" t="n">
        <f aca="false">IF(D91=0,0,1300*S91)</f>
        <v>0</v>
      </c>
      <c r="G91" s="20"/>
      <c r="H91" s="21"/>
      <c r="I91" s="22" t="n">
        <f aca="false">IF(F91=0,0,IF(OR(H91=0,K91=0),0,+H91/K91))</f>
        <v>0</v>
      </c>
      <c r="J91" s="23" t="n">
        <f aca="false">IF(AND(C91="Y",I91&gt;$C$6),"1.3 &amp; 2",[1]Instructions!$C$7*100)</f>
        <v>1.5</v>
      </c>
      <c r="K91" s="14" t="n">
        <f aca="false">IF(F91=0,0,(MIN(S91/F91*G91,S91)))</f>
        <v>0</v>
      </c>
      <c r="L91" s="22" t="n">
        <f aca="false">IF(C91="Y",MAX((0.013*$C$4*K91+((0.02*(I91-$C$4)))*K91),([1]Instructions!$C$7*I91*K91)),([1]Instructions!$C$7*I91*K91))</f>
        <v>0</v>
      </c>
      <c r="M91" s="24" t="n">
        <f aca="false">IF(ROUND(MIN((+(L91*9)-(600*K91)),$C$7),0)&lt;0,0,ROUND(MIN((+(L91*9)-(600*K91)),$C$7),0))</f>
        <v>0</v>
      </c>
      <c r="O91" s="25" t="n">
        <v>304</v>
      </c>
      <c r="P91" s="26" t="n">
        <f aca="false">+MIN(Q91,R91)</f>
        <v>-0.197368421052632</v>
      </c>
      <c r="Q91" s="27" t="n">
        <f aca="false">(E91-D91+1)/$C$5</f>
        <v>0.00328947368421053</v>
      </c>
      <c r="R91" s="28" t="n">
        <f aca="false">(E91-D91+1-61)/O91</f>
        <v>-0.197368421052632</v>
      </c>
      <c r="S91" s="29" t="n">
        <f aca="false">IF(E91&lt;DATE($C$3,7,1),(E91-D91+1)/O91,IF(AND(E91&gt;DATE($C$3,6,30),D91&lt;DATE($C$3,6,30)),((E91-D91+1-62)/O91),IF(E91&gt;DATE($C$3,8,31),(E91-D91+1)/O91)))</f>
        <v>0.00328947368421053</v>
      </c>
    </row>
    <row r="92" customFormat="false" ht="15.7" hidden="false" customHeight="false" outlineLevel="0" collapsed="false">
      <c r="A92" s="17"/>
      <c r="B92" s="17"/>
      <c r="C92" s="18"/>
      <c r="D92" s="19"/>
      <c r="E92" s="19"/>
      <c r="F92" s="7" t="n">
        <f aca="false">IF(D92=0,0,1300*S92)</f>
        <v>0</v>
      </c>
      <c r="G92" s="20"/>
      <c r="H92" s="21"/>
      <c r="I92" s="22" t="n">
        <f aca="false">IF(F92=0,0,IF(OR(H92=0,K92=0),0,+H92/K92))</f>
        <v>0</v>
      </c>
      <c r="J92" s="23" t="n">
        <f aca="false">IF(AND(C92="Y",I92&gt;$C$6),"1.3 &amp; 2",[1]Instructions!$C$7*100)</f>
        <v>1.5</v>
      </c>
      <c r="K92" s="14" t="n">
        <f aca="false">IF(F92=0,0,(MIN(S92/F92*G92,S92)))</f>
        <v>0</v>
      </c>
      <c r="L92" s="22" t="n">
        <f aca="false">IF(C92="Y",MAX((0.013*$C$4*K92+((0.02*(I92-$C$4)))*K92),([1]Instructions!$C$7*I92*K92)),([1]Instructions!$C$7*I92*K92))</f>
        <v>0</v>
      </c>
      <c r="M92" s="24" t="n">
        <f aca="false">IF(ROUND(MIN((+(L92*9)-(600*K92)),$C$7),0)&lt;0,0,ROUND(MIN((+(L92*9)-(600*K92)),$C$7),0))</f>
        <v>0</v>
      </c>
      <c r="O92" s="25" t="n">
        <v>304</v>
      </c>
      <c r="P92" s="26" t="n">
        <f aca="false">+MIN(Q92,R92)</f>
        <v>-0.197368421052632</v>
      </c>
      <c r="Q92" s="27" t="n">
        <f aca="false">(E92-D92+1)/$C$5</f>
        <v>0.00328947368421053</v>
      </c>
      <c r="R92" s="28" t="n">
        <f aca="false">(E92-D92+1-61)/O92</f>
        <v>-0.197368421052632</v>
      </c>
      <c r="S92" s="29" t="n">
        <f aca="false">IF(E92&lt;DATE($C$3,7,1),(E92-D92+1)/O92,IF(AND(E92&gt;DATE($C$3,6,30),D92&lt;DATE($C$3,6,30)),((E92-D92+1-62)/O92),IF(E92&gt;DATE($C$3,8,31),(E92-D92+1)/O92)))</f>
        <v>0.00328947368421053</v>
      </c>
    </row>
    <row r="93" customFormat="false" ht="15.7" hidden="false" customHeight="false" outlineLevel="0" collapsed="false">
      <c r="A93" s="17"/>
      <c r="B93" s="17"/>
      <c r="C93" s="18"/>
      <c r="D93" s="19"/>
      <c r="E93" s="19"/>
      <c r="F93" s="7" t="n">
        <f aca="false">IF(D93=0,0,1300*S93)</f>
        <v>0</v>
      </c>
      <c r="G93" s="20"/>
      <c r="H93" s="21"/>
      <c r="I93" s="22" t="n">
        <f aca="false">IF(F93=0,0,IF(OR(H93=0,K93=0),0,+H93/K93))</f>
        <v>0</v>
      </c>
      <c r="J93" s="23" t="n">
        <f aca="false">IF(AND(C93="Y",I93&gt;$C$6),"1.3 &amp; 2",[1]Instructions!$C$7*100)</f>
        <v>1.5</v>
      </c>
      <c r="K93" s="14" t="n">
        <f aca="false">IF(F93=0,0,(MIN(S93/F93*G93,S93)))</f>
        <v>0</v>
      </c>
      <c r="L93" s="22" t="n">
        <f aca="false">IF(C93="Y",MAX((0.013*$C$4*K93+((0.02*(I93-$C$4)))*K93),([1]Instructions!$C$7*I93*K93)),([1]Instructions!$C$7*I93*K93))</f>
        <v>0</v>
      </c>
      <c r="M93" s="24" t="n">
        <f aca="false">IF(ROUND(MIN((+(L93*9)-(600*K93)),$C$7),0)&lt;0,0,ROUND(MIN((+(L93*9)-(600*K93)),$C$7),0))</f>
        <v>0</v>
      </c>
      <c r="O93" s="25" t="n">
        <v>304</v>
      </c>
      <c r="P93" s="26" t="n">
        <f aca="false">+MIN(Q93,R93)</f>
        <v>-0.197368421052632</v>
      </c>
      <c r="Q93" s="27" t="n">
        <f aca="false">(E93-D93+1)/$C$5</f>
        <v>0.00328947368421053</v>
      </c>
      <c r="R93" s="28" t="n">
        <f aca="false">(E93-D93+1-61)/O93</f>
        <v>-0.197368421052632</v>
      </c>
      <c r="S93" s="29" t="n">
        <f aca="false">IF(E93&lt;DATE($C$3,7,1),(E93-D93+1)/O93,IF(AND(E93&gt;DATE($C$3,6,30),D93&lt;DATE($C$3,6,30)),((E93-D93+1-62)/O93),IF(E93&gt;DATE($C$3,8,31),(E93-D93+1)/O93)))</f>
        <v>0.00328947368421053</v>
      </c>
    </row>
    <row r="94" customFormat="false" ht="15.7" hidden="false" customHeight="false" outlineLevel="0" collapsed="false">
      <c r="A94" s="17"/>
      <c r="B94" s="17"/>
      <c r="C94" s="18"/>
      <c r="D94" s="19"/>
      <c r="E94" s="19"/>
      <c r="F94" s="7" t="n">
        <f aca="false">IF(D94=0,0,1300*S94)</f>
        <v>0</v>
      </c>
      <c r="G94" s="20"/>
      <c r="H94" s="21"/>
      <c r="I94" s="22" t="n">
        <f aca="false">IF(F94=0,0,IF(OR(H94=0,K94=0),0,+H94/K94))</f>
        <v>0</v>
      </c>
      <c r="J94" s="23" t="n">
        <f aca="false">IF(AND(C94="Y",I94&gt;$C$6),"1.3 &amp; 2",[1]Instructions!$C$7*100)</f>
        <v>1.5</v>
      </c>
      <c r="K94" s="14" t="n">
        <f aca="false">IF(F94=0,0,(MIN(S94/F94*G94,S94)))</f>
        <v>0</v>
      </c>
      <c r="L94" s="22" t="n">
        <f aca="false">IF(C94="Y",MAX((0.013*$C$4*K94+((0.02*(I94-$C$4)))*K94),([1]Instructions!$C$7*I94*K94)),([1]Instructions!$C$7*I94*K94))</f>
        <v>0</v>
      </c>
      <c r="M94" s="24" t="n">
        <f aca="false">IF(ROUND(MIN((+(L94*9)-(600*K94)),$C$7),0)&lt;0,0,ROUND(MIN((+(L94*9)-(600*K94)),$C$7),0))</f>
        <v>0</v>
      </c>
      <c r="O94" s="25" t="n">
        <v>304</v>
      </c>
      <c r="P94" s="26" t="n">
        <f aca="false">+MIN(Q94,R94)</f>
        <v>-0.197368421052632</v>
      </c>
      <c r="Q94" s="27" t="n">
        <f aca="false">(E94-D94+1)/$C$5</f>
        <v>0.00328947368421053</v>
      </c>
      <c r="R94" s="28" t="n">
        <f aca="false">(E94-D94+1-61)/O94</f>
        <v>-0.197368421052632</v>
      </c>
      <c r="S94" s="29" t="n">
        <f aca="false">IF(E94&lt;DATE($C$3,7,1),(E94-D94+1)/O94,IF(AND(E94&gt;DATE($C$3,6,30),D94&lt;DATE($C$3,6,30)),((E94-D94+1-62)/O94),IF(E94&gt;DATE($C$3,8,31),(E94-D94+1)/O94)))</f>
        <v>0.00328947368421053</v>
      </c>
    </row>
    <row r="95" customFormat="false" ht="15.7" hidden="false" customHeight="false" outlineLevel="0" collapsed="false">
      <c r="A95" s="17"/>
      <c r="B95" s="17"/>
      <c r="C95" s="18"/>
      <c r="D95" s="19"/>
      <c r="E95" s="19"/>
      <c r="F95" s="7" t="n">
        <f aca="false">IF(D95=0,0,1300*S95)</f>
        <v>0</v>
      </c>
      <c r="G95" s="20"/>
      <c r="H95" s="21"/>
      <c r="I95" s="22" t="n">
        <f aca="false">IF(F95=0,0,IF(OR(H95=0,K95=0),0,+H95/K95))</f>
        <v>0</v>
      </c>
      <c r="J95" s="23" t="n">
        <f aca="false">IF(AND(C95="Y",I95&gt;$C$6),"1.3 &amp; 2",[1]Instructions!$C$7*100)</f>
        <v>1.5</v>
      </c>
      <c r="K95" s="14" t="n">
        <f aca="false">IF(F95=0,0,(MIN(S95/F95*G95,S95)))</f>
        <v>0</v>
      </c>
      <c r="L95" s="22" t="n">
        <f aca="false">IF(C95="Y",MAX((0.013*$C$4*K95+((0.02*(I95-$C$4)))*K95),([1]Instructions!$C$7*I95*K95)),([1]Instructions!$C$7*I95*K95))</f>
        <v>0</v>
      </c>
      <c r="M95" s="24" t="n">
        <f aca="false">IF(ROUND(MIN((+(L95*9)-(600*K95)),$C$7),0)&lt;0,0,ROUND(MIN((+(L95*9)-(600*K95)),$C$7),0))</f>
        <v>0</v>
      </c>
      <c r="O95" s="25" t="n">
        <v>304</v>
      </c>
      <c r="P95" s="26" t="n">
        <f aca="false">+MIN(Q95,R95)</f>
        <v>-0.197368421052632</v>
      </c>
      <c r="Q95" s="27" t="n">
        <f aca="false">(E95-D95+1)/$C$5</f>
        <v>0.00328947368421053</v>
      </c>
      <c r="R95" s="28" t="n">
        <f aca="false">(E95-D95+1-61)/O95</f>
        <v>-0.197368421052632</v>
      </c>
      <c r="S95" s="29" t="n">
        <f aca="false">IF(E95&lt;DATE($C$3,7,1),(E95-D95+1)/O95,IF(AND(E95&gt;DATE($C$3,6,30),D95&lt;DATE($C$3,6,30)),((E95-D95+1-62)/O95),IF(E95&gt;DATE($C$3,8,31),(E95-D95+1)/O95)))</f>
        <v>0.00328947368421053</v>
      </c>
    </row>
    <row r="96" customFormat="false" ht="15.7" hidden="false" customHeight="false" outlineLevel="0" collapsed="false">
      <c r="A96" s="17"/>
      <c r="B96" s="17"/>
      <c r="C96" s="18"/>
      <c r="D96" s="19"/>
      <c r="E96" s="19"/>
      <c r="F96" s="7" t="n">
        <f aca="false">IF(D96=0,0,1300*S96)</f>
        <v>0</v>
      </c>
      <c r="G96" s="20"/>
      <c r="H96" s="21"/>
      <c r="I96" s="22" t="n">
        <f aca="false">IF(F96=0,0,IF(OR(H96=0,K96=0),0,+H96/K96))</f>
        <v>0</v>
      </c>
      <c r="J96" s="23" t="n">
        <f aca="false">IF(AND(C96="Y",I96&gt;$C$6),"1.3 &amp; 2",[1]Instructions!$C$7*100)</f>
        <v>1.5</v>
      </c>
      <c r="K96" s="14" t="n">
        <f aca="false">IF(F96=0,0,(MIN(S96/F96*G96,S96)))</f>
        <v>0</v>
      </c>
      <c r="L96" s="22" t="n">
        <f aca="false">IF(C96="Y",MAX((0.013*$C$4*K96+((0.02*(I96-$C$4)))*K96),([1]Instructions!$C$7*I96*K96)),([1]Instructions!$C$7*I96*K96))</f>
        <v>0</v>
      </c>
      <c r="M96" s="24" t="n">
        <f aca="false">IF(ROUND(MIN((+(L96*9)-(600*K96)),$C$7),0)&lt;0,0,ROUND(MIN((+(L96*9)-(600*K96)),$C$7),0))</f>
        <v>0</v>
      </c>
      <c r="O96" s="25" t="n">
        <v>304</v>
      </c>
      <c r="P96" s="26" t="n">
        <f aca="false">+MIN(Q96,R96)</f>
        <v>-0.197368421052632</v>
      </c>
      <c r="Q96" s="27" t="n">
        <f aca="false">(E96-D96+1)/$C$5</f>
        <v>0.00328947368421053</v>
      </c>
      <c r="R96" s="28" t="n">
        <f aca="false">(E96-D96+1-61)/O96</f>
        <v>-0.197368421052632</v>
      </c>
      <c r="S96" s="29" t="n">
        <f aca="false">IF(E96&lt;DATE($C$3,7,1),(E96-D96+1)/O96,IF(AND(E96&gt;DATE($C$3,6,30),D96&lt;DATE($C$3,6,30)),((E96-D96+1-62)/O96),IF(E96&gt;DATE($C$3,8,31),(E96-D96+1)/O96)))</f>
        <v>0.00328947368421053</v>
      </c>
    </row>
    <row r="97" customFormat="false" ht="15.7" hidden="false" customHeight="false" outlineLevel="0" collapsed="false">
      <c r="A97" s="17"/>
      <c r="B97" s="17"/>
      <c r="C97" s="18"/>
      <c r="D97" s="19"/>
      <c r="E97" s="19"/>
      <c r="F97" s="7" t="n">
        <f aca="false">IF(D97=0,0,1300*S97)</f>
        <v>0</v>
      </c>
      <c r="G97" s="20"/>
      <c r="H97" s="21"/>
      <c r="I97" s="22" t="n">
        <f aca="false">IF(F97=0,0,IF(OR(H97=0,K97=0),0,+H97/K97))</f>
        <v>0</v>
      </c>
      <c r="J97" s="23" t="n">
        <f aca="false">IF(AND(C97="Y",I97&gt;$C$6),"1.3 &amp; 2",[1]Instructions!$C$7*100)</f>
        <v>1.5</v>
      </c>
      <c r="K97" s="14" t="n">
        <f aca="false">IF(F97=0,0,(MIN(S97/F97*G97,S97)))</f>
        <v>0</v>
      </c>
      <c r="L97" s="22" t="n">
        <f aca="false">IF(C97="Y",MAX((0.013*$C$4*K97+((0.02*(I97-$C$4)))*K97),([1]Instructions!$C$7*I97*K97)),([1]Instructions!$C$7*I97*K97))</f>
        <v>0</v>
      </c>
      <c r="M97" s="24" t="n">
        <f aca="false">IF(ROUND(MIN((+(L97*9)-(600*K97)),$C$7),0)&lt;0,0,ROUND(MIN((+(L97*9)-(600*K97)),$C$7),0))</f>
        <v>0</v>
      </c>
      <c r="O97" s="25" t="n">
        <v>304</v>
      </c>
      <c r="P97" s="26" t="n">
        <f aca="false">+MIN(Q97,R97)</f>
        <v>-0.197368421052632</v>
      </c>
      <c r="Q97" s="27" t="n">
        <f aca="false">(E97-D97+1)/$C$5</f>
        <v>0.00328947368421053</v>
      </c>
      <c r="R97" s="28" t="n">
        <f aca="false">(E97-D97+1-61)/O97</f>
        <v>-0.197368421052632</v>
      </c>
      <c r="S97" s="29" t="n">
        <f aca="false">IF(E97&lt;DATE($C$3,7,1),(E97-D97+1)/O97,IF(AND(E97&gt;DATE($C$3,6,30),D97&lt;DATE($C$3,6,30)),((E97-D97+1-62)/O97),IF(E97&gt;DATE($C$3,8,31),(E97-D97+1)/O97)))</f>
        <v>0.00328947368421053</v>
      </c>
    </row>
    <row r="98" customFormat="false" ht="15.7" hidden="false" customHeight="false" outlineLevel="0" collapsed="false">
      <c r="A98" s="17"/>
      <c r="B98" s="17"/>
      <c r="C98" s="18"/>
      <c r="D98" s="19"/>
      <c r="E98" s="19"/>
      <c r="F98" s="7" t="n">
        <f aca="false">IF(D98=0,0,1300*S98)</f>
        <v>0</v>
      </c>
      <c r="G98" s="20"/>
      <c r="H98" s="21"/>
      <c r="I98" s="22" t="n">
        <f aca="false">IF(F98=0,0,IF(OR(H98=0,K98=0),0,+H98/K98))</f>
        <v>0</v>
      </c>
      <c r="J98" s="23" t="n">
        <f aca="false">IF(AND(C98="Y",I98&gt;$C$6),"1.3 &amp; 2",[1]Instructions!$C$7*100)</f>
        <v>1.5</v>
      </c>
      <c r="K98" s="14" t="n">
        <f aca="false">IF(F98=0,0,(MIN(S98/F98*G98,S98)))</f>
        <v>0</v>
      </c>
      <c r="L98" s="22" t="n">
        <f aca="false">IF(C98="Y",MAX((0.013*$C$4*K98+((0.02*(I98-$C$4)))*K98),([1]Instructions!$C$7*I98*K98)),([1]Instructions!$C$7*I98*K98))</f>
        <v>0</v>
      </c>
      <c r="M98" s="24" t="n">
        <f aca="false">IF(ROUND(MIN((+(L98*9)-(600*K98)),$C$7),0)&lt;0,0,ROUND(MIN((+(L98*9)-(600*K98)),$C$7),0))</f>
        <v>0</v>
      </c>
      <c r="O98" s="25" t="n">
        <v>304</v>
      </c>
      <c r="P98" s="26" t="n">
        <f aca="false">+MIN(Q98,R98)</f>
        <v>-0.197368421052632</v>
      </c>
      <c r="Q98" s="27" t="n">
        <f aca="false">(E98-D98+1)/$C$5</f>
        <v>0.00328947368421053</v>
      </c>
      <c r="R98" s="28" t="n">
        <f aca="false">(E98-D98+1-61)/O98</f>
        <v>-0.197368421052632</v>
      </c>
      <c r="S98" s="29" t="n">
        <f aca="false">IF(E98&lt;DATE($C$3,7,1),(E98-D98+1)/O98,IF(AND(E98&gt;DATE($C$3,6,30),D98&lt;DATE($C$3,6,30)),((E98-D98+1-62)/O98),IF(E98&gt;DATE($C$3,8,31),(E98-D98+1)/O98)))</f>
        <v>0.00328947368421053</v>
      </c>
    </row>
    <row r="99" customFormat="false" ht="15.7" hidden="false" customHeight="false" outlineLevel="0" collapsed="false">
      <c r="A99" s="17"/>
      <c r="B99" s="17"/>
      <c r="C99" s="18"/>
      <c r="D99" s="19"/>
      <c r="E99" s="19"/>
      <c r="F99" s="7" t="n">
        <f aca="false">IF(D99=0,0,1300*S99)</f>
        <v>0</v>
      </c>
      <c r="G99" s="20"/>
      <c r="H99" s="21"/>
      <c r="I99" s="22" t="n">
        <f aca="false">IF(F99=0,0,IF(OR(H99=0,K99=0),0,+H99/K99))</f>
        <v>0</v>
      </c>
      <c r="J99" s="23" t="n">
        <f aca="false">IF(AND(C99="Y",I99&gt;$C$6),"1.3 &amp; 2",[1]Instructions!$C$7*100)</f>
        <v>1.5</v>
      </c>
      <c r="K99" s="14" t="n">
        <f aca="false">IF(F99=0,0,(MIN(S99/F99*G99,S99)))</f>
        <v>0</v>
      </c>
      <c r="L99" s="22" t="n">
        <f aca="false">IF(C99="Y",MAX((0.013*$C$4*K99+((0.02*(I99-$C$4)))*K99),([1]Instructions!$C$7*I99*K99)),([1]Instructions!$C$7*I99*K99))</f>
        <v>0</v>
      </c>
      <c r="M99" s="24" t="n">
        <f aca="false">IF(ROUND(MIN((+(L99*9)-(600*K99)),$C$7),0)&lt;0,0,ROUND(MIN((+(L99*9)-(600*K99)),$C$7),0))</f>
        <v>0</v>
      </c>
      <c r="O99" s="25" t="n">
        <v>304</v>
      </c>
      <c r="P99" s="26" t="n">
        <f aca="false">+MIN(Q99,R99)</f>
        <v>-0.197368421052632</v>
      </c>
      <c r="Q99" s="27" t="n">
        <f aca="false">(E99-D99+1)/$C$5</f>
        <v>0.00328947368421053</v>
      </c>
      <c r="R99" s="28" t="n">
        <f aca="false">(E99-D99+1-61)/O99</f>
        <v>-0.197368421052632</v>
      </c>
      <c r="S99" s="29" t="n">
        <f aca="false">IF(E99&lt;DATE($C$3,7,1),(E99-D99+1)/O99,IF(AND(E99&gt;DATE($C$3,6,30),D99&lt;DATE($C$3,6,30)),((E99-D99+1-62)/O99),IF(E99&gt;DATE($C$3,8,31),(E99-D99+1)/O99)))</f>
        <v>0.00328947368421053</v>
      </c>
    </row>
    <row r="100" customFormat="false" ht="15.7" hidden="false" customHeight="false" outlineLevel="0" collapsed="false">
      <c r="A100" s="17"/>
      <c r="B100" s="17"/>
      <c r="C100" s="18"/>
      <c r="D100" s="19"/>
      <c r="E100" s="19"/>
      <c r="F100" s="7" t="n">
        <f aca="false">IF(D100=0,0,1300*S100)</f>
        <v>0</v>
      </c>
      <c r="G100" s="20"/>
      <c r="H100" s="21"/>
      <c r="I100" s="22" t="n">
        <f aca="false">IF(F100=0,0,IF(OR(H100=0,K100=0),0,+H100/K100))</f>
        <v>0</v>
      </c>
      <c r="J100" s="23" t="n">
        <f aca="false">IF(AND(C100="Y",I100&gt;$C$6),"1.3 &amp; 2",[1]Instructions!$C$7*100)</f>
        <v>1.5</v>
      </c>
      <c r="K100" s="14" t="n">
        <f aca="false">IF(F100=0,0,(MIN(S100/F100*G100,S100)))</f>
        <v>0</v>
      </c>
      <c r="L100" s="22" t="n">
        <f aca="false">IF(C100="Y",MAX((0.013*$C$4*K100+((0.02*(I100-$C$4)))*K100),([1]Instructions!$C$7*I100*K100)),([1]Instructions!$C$7*I100*K100))</f>
        <v>0</v>
      </c>
      <c r="M100" s="24" t="n">
        <f aca="false">IF(ROUND(MIN((+(L100*9)-(600*K100)),$C$7),0)&lt;0,0,ROUND(MIN((+(L100*9)-(600*K100)),$C$7),0))</f>
        <v>0</v>
      </c>
      <c r="O100" s="25" t="n">
        <v>304</v>
      </c>
      <c r="P100" s="26" t="n">
        <f aca="false">+MIN(Q100,R100)</f>
        <v>-0.197368421052632</v>
      </c>
      <c r="Q100" s="27" t="n">
        <f aca="false">(E100-D100+1)/$C$5</f>
        <v>0.00328947368421053</v>
      </c>
      <c r="R100" s="28" t="n">
        <f aca="false">(E100-D100+1-61)/O100</f>
        <v>-0.197368421052632</v>
      </c>
      <c r="S100" s="29" t="n">
        <f aca="false">IF(E100&lt;DATE($C$3,7,1),(E100-D100+1)/O100,IF(AND(E100&gt;DATE($C$3,6,30),D100&lt;DATE($C$3,6,30)),((E100-D100+1-62)/O100),IF(E100&gt;DATE($C$3,8,31),(E100-D100+1)/O100)))</f>
        <v>0.00328947368421053</v>
      </c>
    </row>
    <row r="101" customFormat="false" ht="15.7" hidden="false" customHeight="false" outlineLevel="0" collapsed="false">
      <c r="A101" s="17"/>
      <c r="B101" s="17"/>
      <c r="C101" s="18"/>
      <c r="D101" s="19"/>
      <c r="E101" s="19"/>
      <c r="F101" s="7" t="n">
        <f aca="false">IF(D101=0,0,1300*S101)</f>
        <v>0</v>
      </c>
      <c r="G101" s="20"/>
      <c r="H101" s="21"/>
      <c r="I101" s="22" t="n">
        <f aca="false">IF(F101=0,0,IF(OR(H101=0,K101=0),0,+H101/K101))</f>
        <v>0</v>
      </c>
      <c r="J101" s="23" t="n">
        <f aca="false">IF(AND(C101="Y",I101&gt;$C$6),"1.3 &amp; 2",[1]Instructions!$C$7*100)</f>
        <v>1.5</v>
      </c>
      <c r="K101" s="14" t="n">
        <f aca="false">IF(F101=0,0,(MIN(S101/F101*G101,S101)))</f>
        <v>0</v>
      </c>
      <c r="L101" s="22" t="n">
        <f aca="false">IF(C101="Y",MAX((0.013*$C$4*K101+((0.02*(I101-$C$4)))*K101),([1]Instructions!$C$7*I101*K101)),([1]Instructions!$C$7*I101*K101))</f>
        <v>0</v>
      </c>
      <c r="M101" s="24" t="n">
        <f aca="false">IF(ROUND(MIN((+(L101*9)-(600*K101)),$C$7),0)&lt;0,0,ROUND(MIN((+(L101*9)-(600*K101)),$C$7),0))</f>
        <v>0</v>
      </c>
      <c r="O101" s="25" t="n">
        <v>304</v>
      </c>
      <c r="P101" s="26" t="n">
        <f aca="false">+MIN(Q101,R101)</f>
        <v>-0.197368421052632</v>
      </c>
      <c r="Q101" s="27" t="n">
        <f aca="false">(E101-D101+1)/$C$5</f>
        <v>0.00328947368421053</v>
      </c>
      <c r="R101" s="28" t="n">
        <f aca="false">(E101-D101+1-61)/O101</f>
        <v>-0.197368421052632</v>
      </c>
      <c r="S101" s="29" t="n">
        <f aca="false">IF(E101&lt;DATE($C$3,7,1),(E101-D101+1)/O101,IF(AND(E101&gt;DATE($C$3,6,30),D101&lt;DATE($C$3,6,30)),((E101-D101+1-62)/O101),IF(E101&gt;DATE($C$3,8,31),(E101-D101+1)/O101)))</f>
        <v>0.00328947368421053</v>
      </c>
    </row>
    <row r="102" customFormat="false" ht="15.7" hidden="false" customHeight="false" outlineLevel="0" collapsed="false">
      <c r="A102" s="17"/>
      <c r="B102" s="17"/>
      <c r="C102" s="18"/>
      <c r="D102" s="19"/>
      <c r="E102" s="19"/>
      <c r="F102" s="7" t="n">
        <f aca="false">IF(D102=0,0,1300*S102)</f>
        <v>0</v>
      </c>
      <c r="G102" s="20"/>
      <c r="H102" s="21"/>
      <c r="I102" s="22" t="n">
        <f aca="false">IF(F102=0,0,IF(OR(H102=0,K102=0),0,+H102/K102))</f>
        <v>0</v>
      </c>
      <c r="J102" s="23" t="n">
        <f aca="false">IF(AND(C102="Y",I102&gt;$C$6),"1.3 &amp; 2",[1]Instructions!$C$7*100)</f>
        <v>1.5</v>
      </c>
      <c r="K102" s="14" t="n">
        <f aca="false">IF(F102=0,0,(MIN(S102/F102*G102,S102)))</f>
        <v>0</v>
      </c>
      <c r="L102" s="22" t="n">
        <f aca="false">IF(C102="Y",MAX((0.013*$C$4*K102+((0.02*(I102-$C$4)))*K102),([1]Instructions!$C$7*I102*K102)),([1]Instructions!$C$7*I102*K102))</f>
        <v>0</v>
      </c>
      <c r="M102" s="24" t="n">
        <f aca="false">IF(ROUND(MIN((+(L102*9)-(600*K102)),$C$7),0)&lt;0,0,ROUND(MIN((+(L102*9)-(600*K102)),$C$7),0))</f>
        <v>0</v>
      </c>
      <c r="O102" s="25" t="n">
        <v>304</v>
      </c>
      <c r="P102" s="26" t="n">
        <f aca="false">+MIN(Q102,R102)</f>
        <v>-0.197368421052632</v>
      </c>
      <c r="Q102" s="27" t="n">
        <f aca="false">(E102-D102+1)/$C$5</f>
        <v>0.00328947368421053</v>
      </c>
      <c r="R102" s="28" t="n">
        <f aca="false">(E102-D102+1-61)/O102</f>
        <v>-0.197368421052632</v>
      </c>
      <c r="S102" s="29" t="n">
        <f aca="false">IF(E102&lt;DATE($C$3,7,1),(E102-D102+1)/O102,IF(AND(E102&gt;DATE($C$3,6,30),D102&lt;DATE($C$3,6,30)),((E102-D102+1-62)/O102),IF(E102&gt;DATE($C$3,8,31),(E102-D102+1)/O102)))</f>
        <v>0.00328947368421053</v>
      </c>
    </row>
    <row r="103" customFormat="false" ht="15.7" hidden="false" customHeight="false" outlineLevel="0" collapsed="false">
      <c r="A103" s="17"/>
      <c r="B103" s="17"/>
      <c r="C103" s="18"/>
      <c r="D103" s="19"/>
      <c r="E103" s="19"/>
      <c r="F103" s="7" t="n">
        <f aca="false">IF(D103=0,0,1300*S103)</f>
        <v>0</v>
      </c>
      <c r="G103" s="20"/>
      <c r="H103" s="21"/>
      <c r="I103" s="22" t="n">
        <f aca="false">IF(F103=0,0,IF(OR(H103=0,K103=0),0,+H103/K103))</f>
        <v>0</v>
      </c>
      <c r="J103" s="23" t="n">
        <f aca="false">IF(AND(C103="Y",I103&gt;$C$6),"1.3 &amp; 2",[1]Instructions!$C$7*100)</f>
        <v>1.5</v>
      </c>
      <c r="K103" s="14" t="n">
        <f aca="false">IF(F103=0,0,(MIN(S103/F103*G103,S103)))</f>
        <v>0</v>
      </c>
      <c r="L103" s="22" t="n">
        <f aca="false">IF(C103="Y",MAX((0.013*$C$4*K103+((0.02*(I103-$C$4)))*K103),([1]Instructions!$C$7*I103*K103)),([1]Instructions!$C$7*I103*K103))</f>
        <v>0</v>
      </c>
      <c r="M103" s="24" t="n">
        <f aca="false">IF(ROUND(MIN((+(L103*9)-(600*K103)),$C$7),0)&lt;0,0,ROUND(MIN((+(L103*9)-(600*K103)),$C$7),0))</f>
        <v>0</v>
      </c>
      <c r="O103" s="25" t="n">
        <v>304</v>
      </c>
      <c r="P103" s="26" t="n">
        <f aca="false">+MIN(Q103,R103)</f>
        <v>-0.197368421052632</v>
      </c>
      <c r="Q103" s="27" t="n">
        <f aca="false">(E103-D103+1)/$C$5</f>
        <v>0.00328947368421053</v>
      </c>
      <c r="R103" s="28" t="n">
        <f aca="false">(E103-D103+1-61)/O103</f>
        <v>-0.197368421052632</v>
      </c>
      <c r="S103" s="29" t="n">
        <f aca="false">IF(E103&lt;DATE($C$3,7,1),(E103-D103+1)/O103,IF(AND(E103&gt;DATE($C$3,6,30),D103&lt;DATE($C$3,6,30)),((E103-D103+1-62)/O103),IF(E103&gt;DATE($C$3,8,31),(E103-D103+1)/O103)))</f>
        <v>0.00328947368421053</v>
      </c>
    </row>
    <row r="104" customFormat="false" ht="15.7" hidden="false" customHeight="false" outlineLevel="0" collapsed="false">
      <c r="A104" s="17"/>
      <c r="B104" s="17"/>
      <c r="C104" s="18"/>
      <c r="D104" s="19"/>
      <c r="E104" s="19"/>
      <c r="F104" s="7" t="n">
        <f aca="false">IF(D104=0,0,1300*S104)</f>
        <v>0</v>
      </c>
      <c r="G104" s="20"/>
      <c r="H104" s="21"/>
      <c r="I104" s="22" t="n">
        <f aca="false">IF(F104=0,0,IF(OR(H104=0,K104=0),0,+H104/K104))</f>
        <v>0</v>
      </c>
      <c r="J104" s="23" t="n">
        <f aca="false">IF(AND(C104="Y",I104&gt;$C$6),"1.3 &amp; 2",[1]Instructions!$C$7*100)</f>
        <v>1.5</v>
      </c>
      <c r="K104" s="14" t="n">
        <f aca="false">IF(F104=0,0,(MIN(S104/F104*G104,S104)))</f>
        <v>0</v>
      </c>
      <c r="L104" s="22" t="n">
        <f aca="false">IF(C104="Y",MAX((0.013*$C$4*K104+((0.02*(I104-$C$4)))*K104),([1]Instructions!$C$7*I104*K104)),([1]Instructions!$C$7*I104*K104))</f>
        <v>0</v>
      </c>
      <c r="M104" s="24" t="n">
        <f aca="false">IF(ROUND(MIN((+(L104*9)-(600*K104)),$C$7),0)&lt;0,0,ROUND(MIN((+(L104*9)-(600*K104)),$C$7),0))</f>
        <v>0</v>
      </c>
      <c r="O104" s="25" t="n">
        <v>304</v>
      </c>
      <c r="P104" s="26" t="n">
        <f aca="false">+MIN(Q104,R104)</f>
        <v>-0.197368421052632</v>
      </c>
      <c r="Q104" s="27" t="n">
        <f aca="false">(E104-D104+1)/$C$5</f>
        <v>0.00328947368421053</v>
      </c>
      <c r="R104" s="28" t="n">
        <f aca="false">(E104-D104+1-61)/O104</f>
        <v>-0.197368421052632</v>
      </c>
      <c r="S104" s="29" t="n">
        <f aca="false">IF(E104&lt;DATE($C$3,7,1),(E104-D104+1)/O104,IF(AND(E104&gt;DATE($C$3,6,30),D104&lt;DATE($C$3,6,30)),((E104-D104+1-62)/O104),IF(E104&gt;DATE($C$3,8,31),(E104-D104+1)/O104)))</f>
        <v>0.00328947368421053</v>
      </c>
    </row>
    <row r="105" customFormat="false" ht="15.7" hidden="false" customHeight="false" outlineLevel="0" collapsed="false">
      <c r="A105" s="17"/>
      <c r="B105" s="17"/>
      <c r="C105" s="18"/>
      <c r="D105" s="19"/>
      <c r="E105" s="19"/>
      <c r="F105" s="7" t="n">
        <f aca="false">IF(D105=0,0,1300*S105)</f>
        <v>0</v>
      </c>
      <c r="G105" s="20"/>
      <c r="H105" s="21"/>
      <c r="I105" s="22" t="n">
        <f aca="false">IF(F105=0,0,IF(OR(H105=0,K105=0),0,+H105/K105))</f>
        <v>0</v>
      </c>
      <c r="J105" s="23" t="n">
        <f aca="false">IF(AND(C105="Y",I105&gt;$C$6),"1.3 &amp; 2",[1]Instructions!$C$7*100)</f>
        <v>1.5</v>
      </c>
      <c r="K105" s="14" t="n">
        <f aca="false">IF(F105=0,0,(MIN(S105/F105*G105,S105)))</f>
        <v>0</v>
      </c>
      <c r="L105" s="22" t="n">
        <f aca="false">IF(C105="Y",MAX((0.013*$C$4*K105+((0.02*(I105-$C$4)))*K105),([1]Instructions!$C$7*I105*K105)),([1]Instructions!$C$7*I105*K105))</f>
        <v>0</v>
      </c>
      <c r="M105" s="24" t="n">
        <f aca="false">IF(ROUND(MIN((+(L105*9)-(600*K105)),$C$7),0)&lt;0,0,ROUND(MIN((+(L105*9)-(600*K105)),$C$7),0))</f>
        <v>0</v>
      </c>
      <c r="O105" s="25" t="n">
        <v>304</v>
      </c>
      <c r="P105" s="26" t="n">
        <f aca="false">+MIN(Q105,R105)</f>
        <v>-0.197368421052632</v>
      </c>
      <c r="Q105" s="27" t="n">
        <f aca="false">(E105-D105+1)/$C$5</f>
        <v>0.00328947368421053</v>
      </c>
      <c r="R105" s="28" t="n">
        <f aca="false">(E105-D105+1-61)/O105</f>
        <v>-0.197368421052632</v>
      </c>
      <c r="S105" s="29" t="n">
        <f aca="false">IF(E105&lt;DATE($C$3,7,1),(E105-D105+1)/O105,IF(AND(E105&gt;DATE($C$3,6,30),D105&lt;DATE($C$3,6,30)),((E105-D105+1-62)/O105),IF(E105&gt;DATE($C$3,8,31),(E105-D105+1)/O105)))</f>
        <v>0.00328947368421053</v>
      </c>
    </row>
    <row r="106" customFormat="false" ht="15.7" hidden="false" customHeight="false" outlineLevel="0" collapsed="false">
      <c r="A106" s="17"/>
      <c r="B106" s="17"/>
      <c r="C106" s="18"/>
      <c r="D106" s="19"/>
      <c r="E106" s="19"/>
      <c r="F106" s="7" t="n">
        <f aca="false">IF(D106=0,0,1300*S106)</f>
        <v>0</v>
      </c>
      <c r="G106" s="20"/>
      <c r="H106" s="21"/>
      <c r="I106" s="22" t="n">
        <f aca="false">IF(F106=0,0,IF(OR(H106=0,K106=0),0,+H106/K106))</f>
        <v>0</v>
      </c>
      <c r="J106" s="23" t="n">
        <f aca="false">IF(AND(C106="Y",I106&gt;$C$6),"1.3 &amp; 2",[1]Instructions!$C$7*100)</f>
        <v>1.5</v>
      </c>
      <c r="K106" s="14" t="n">
        <f aca="false">IF(F106=0,0,(MIN(S106/F106*G106,S106)))</f>
        <v>0</v>
      </c>
      <c r="L106" s="22" t="n">
        <f aca="false">IF(C106="Y",MAX((0.013*$C$4*K106+((0.02*(I106-$C$4)))*K106),([1]Instructions!$C$7*I106*K106)),([1]Instructions!$C$7*I106*K106))</f>
        <v>0</v>
      </c>
      <c r="M106" s="24" t="n">
        <f aca="false">IF(ROUND(MIN((+(L106*9)-(600*K106)),$C$7),0)&lt;0,0,ROUND(MIN((+(L106*9)-(600*K106)),$C$7),0))</f>
        <v>0</v>
      </c>
      <c r="O106" s="25" t="n">
        <v>304</v>
      </c>
      <c r="P106" s="26" t="n">
        <f aca="false">+MIN(Q106,R106)</f>
        <v>-0.197368421052632</v>
      </c>
      <c r="Q106" s="27" t="n">
        <f aca="false">(E106-D106+1)/$C$5</f>
        <v>0.00328947368421053</v>
      </c>
      <c r="R106" s="28" t="n">
        <f aca="false">(E106-D106+1-61)/O106</f>
        <v>-0.197368421052632</v>
      </c>
      <c r="S106" s="29" t="n">
        <f aca="false">IF(E106&lt;DATE($C$3,7,1),(E106-D106+1)/O106,IF(AND(E106&gt;DATE($C$3,6,30),D106&lt;DATE($C$3,6,30)),((E106-D106+1-62)/O106),IF(E106&gt;DATE($C$3,8,31),(E106-D106+1)/O106)))</f>
        <v>0.00328947368421053</v>
      </c>
    </row>
    <row r="107" customFormat="false" ht="15.7" hidden="false" customHeight="false" outlineLevel="0" collapsed="false">
      <c r="A107" s="17"/>
      <c r="B107" s="17"/>
      <c r="C107" s="18"/>
      <c r="D107" s="19"/>
      <c r="E107" s="19"/>
      <c r="F107" s="7" t="n">
        <f aca="false">IF(D107=0,0,1300*S107)</f>
        <v>0</v>
      </c>
      <c r="G107" s="20"/>
      <c r="H107" s="21"/>
      <c r="I107" s="22" t="n">
        <f aca="false">IF(F107=0,0,IF(OR(H107=0,K107=0),0,+H107/K107))</f>
        <v>0</v>
      </c>
      <c r="J107" s="23" t="n">
        <f aca="false">IF(AND(C107="Y",I107&gt;$C$6),"1.3 &amp; 2",[1]Instructions!$C$7*100)</f>
        <v>1.5</v>
      </c>
      <c r="K107" s="14" t="n">
        <f aca="false">IF(F107=0,0,(MIN(S107/F107*G107,S107)))</f>
        <v>0</v>
      </c>
      <c r="L107" s="22" t="n">
        <f aca="false">IF(C107="Y",MAX((0.013*$C$4*K107+((0.02*(I107-$C$4)))*K107),([1]Instructions!$C$7*I107*K107)),([1]Instructions!$C$7*I107*K107))</f>
        <v>0</v>
      </c>
      <c r="M107" s="24" t="n">
        <f aca="false">IF(ROUND(MIN((+(L107*9)-(600*K107)),$C$7),0)&lt;0,0,ROUND(MIN((+(L107*9)-(600*K107)),$C$7),0))</f>
        <v>0</v>
      </c>
      <c r="O107" s="25" t="n">
        <v>304</v>
      </c>
      <c r="P107" s="26" t="n">
        <f aca="false">+MIN(Q107,R107)</f>
        <v>-0.197368421052632</v>
      </c>
      <c r="Q107" s="27" t="n">
        <f aca="false">(E107-D107+1)/$C$5</f>
        <v>0.00328947368421053</v>
      </c>
      <c r="R107" s="28" t="n">
        <f aca="false">(E107-D107+1-61)/O107</f>
        <v>-0.197368421052632</v>
      </c>
      <c r="S107" s="29" t="n">
        <f aca="false">IF(E107&lt;DATE($C$3,7,1),(E107-D107+1)/O107,IF(AND(E107&gt;DATE($C$3,6,30),D107&lt;DATE($C$3,6,30)),((E107-D107+1-62)/O107),IF(E107&gt;DATE($C$3,8,31),(E107-D107+1)/O107)))</f>
        <v>0.00328947368421053</v>
      </c>
    </row>
    <row r="108" customFormat="false" ht="15.7" hidden="false" customHeight="false" outlineLevel="0" collapsed="false">
      <c r="A108" s="17"/>
      <c r="B108" s="17"/>
      <c r="C108" s="18"/>
      <c r="D108" s="19"/>
      <c r="E108" s="19"/>
      <c r="F108" s="7" t="n">
        <f aca="false">IF(D108=0,0,1300*S108)</f>
        <v>0</v>
      </c>
      <c r="G108" s="20"/>
      <c r="H108" s="21"/>
      <c r="I108" s="22" t="n">
        <f aca="false">IF(F108=0,0,IF(OR(H108=0,K108=0),0,+H108/K108))</f>
        <v>0</v>
      </c>
      <c r="J108" s="23" t="n">
        <f aca="false">IF(AND(C108="Y",I108&gt;$C$6),"1.3 &amp; 2",[1]Instructions!$C$7*100)</f>
        <v>1.5</v>
      </c>
      <c r="K108" s="14" t="n">
        <f aca="false">IF(F108=0,0,(MIN(S108/F108*G108,S108)))</f>
        <v>0</v>
      </c>
      <c r="L108" s="22" t="n">
        <f aca="false">IF(C108="Y",MAX((0.013*$C$4*K108+((0.02*(I108-$C$4)))*K108),([1]Instructions!$C$7*I108*K108)),([1]Instructions!$C$7*I108*K108))</f>
        <v>0</v>
      </c>
      <c r="M108" s="24" t="n">
        <f aca="false">IF(ROUND(MIN((+(L108*9)-(600*K108)),$C$7),0)&lt;0,0,ROUND(MIN((+(L108*9)-(600*K108)),$C$7),0))</f>
        <v>0</v>
      </c>
      <c r="O108" s="25" t="n">
        <v>304</v>
      </c>
      <c r="P108" s="26" t="n">
        <f aca="false">+MIN(Q108,R108)</f>
        <v>-0.197368421052632</v>
      </c>
      <c r="Q108" s="27" t="n">
        <f aca="false">(E108-D108+1)/$C$5</f>
        <v>0.00328947368421053</v>
      </c>
      <c r="R108" s="28" t="n">
        <f aca="false">(E108-D108+1-61)/O108</f>
        <v>-0.197368421052632</v>
      </c>
      <c r="S108" s="29" t="n">
        <f aca="false">IF(E108&lt;DATE($C$3,7,1),(E108-D108+1)/O108,IF(AND(E108&gt;DATE($C$3,6,30),D108&lt;DATE($C$3,6,30)),((E108-D108+1-62)/O108),IF(E108&gt;DATE($C$3,8,31),(E108-D108+1)/O108)))</f>
        <v>0.00328947368421053</v>
      </c>
    </row>
    <row r="109" customFormat="false" ht="15.7" hidden="false" customHeight="false" outlineLevel="0" collapsed="false">
      <c r="A109" s="17"/>
      <c r="B109" s="17"/>
      <c r="C109" s="18"/>
      <c r="D109" s="19"/>
      <c r="E109" s="19"/>
      <c r="F109" s="7" t="n">
        <f aca="false">IF(D109=0,0,1300*S109)</f>
        <v>0</v>
      </c>
      <c r="G109" s="20"/>
      <c r="H109" s="21"/>
      <c r="I109" s="22" t="n">
        <f aca="false">IF(F109=0,0,IF(OR(H109=0,K109=0),0,+H109/K109))</f>
        <v>0</v>
      </c>
      <c r="J109" s="23" t="n">
        <f aca="false">IF(AND(C109="Y",I109&gt;$C$6),"1.3 &amp; 2",[1]Instructions!$C$7*100)</f>
        <v>1.5</v>
      </c>
      <c r="K109" s="14" t="n">
        <f aca="false">IF(F109=0,0,(MIN(S109/F109*G109,S109)))</f>
        <v>0</v>
      </c>
      <c r="L109" s="22" t="n">
        <f aca="false">IF(C109="Y",MAX((0.013*$C$4*K109+((0.02*(I109-$C$4)))*K109),([1]Instructions!$C$7*I109*K109)),([1]Instructions!$C$7*I109*K109))</f>
        <v>0</v>
      </c>
      <c r="M109" s="24" t="n">
        <f aca="false">IF(ROUND(MIN((+(L109*9)-(600*K109)),$C$7),0)&lt;0,0,ROUND(MIN((+(L109*9)-(600*K109)),$C$7),0))</f>
        <v>0</v>
      </c>
      <c r="O109" s="25" t="n">
        <v>304</v>
      </c>
      <c r="P109" s="26" t="n">
        <f aca="false">+MIN(Q109,R109)</f>
        <v>-0.197368421052632</v>
      </c>
      <c r="Q109" s="27" t="n">
        <f aca="false">(E109-D109+1)/$C$5</f>
        <v>0.00328947368421053</v>
      </c>
      <c r="R109" s="28" t="n">
        <f aca="false">(E109-D109+1-61)/O109</f>
        <v>-0.197368421052632</v>
      </c>
      <c r="S109" s="29" t="n">
        <f aca="false">IF(E109&lt;DATE($C$3,7,1),(E109-D109+1)/O109,IF(AND(E109&gt;DATE($C$3,6,30),D109&lt;DATE($C$3,6,30)),((E109-D109+1-62)/O109),IF(E109&gt;DATE($C$3,8,31),(E109-D109+1)/O109)))</f>
        <v>0.00328947368421053</v>
      </c>
    </row>
    <row r="110" customFormat="false" ht="15.7" hidden="false" customHeight="false" outlineLevel="0" collapsed="false">
      <c r="A110" s="17"/>
      <c r="B110" s="17"/>
      <c r="C110" s="18"/>
      <c r="D110" s="19"/>
      <c r="E110" s="19"/>
      <c r="F110" s="7" t="n">
        <f aca="false">IF(D110=0,0,1300*S110)</f>
        <v>0</v>
      </c>
      <c r="G110" s="20"/>
      <c r="H110" s="21"/>
      <c r="I110" s="22" t="n">
        <f aca="false">IF(F110=0,0,IF(OR(H110=0,K110=0),0,+H110/K110))</f>
        <v>0</v>
      </c>
      <c r="J110" s="23" t="n">
        <f aca="false">IF(AND(C110="Y",I110&gt;$C$6),"1.3 &amp; 2",[1]Instructions!$C$7*100)</f>
        <v>1.5</v>
      </c>
      <c r="K110" s="14" t="n">
        <f aca="false">IF(F110=0,0,(MIN(S110/F110*G110,S110)))</f>
        <v>0</v>
      </c>
      <c r="L110" s="22" t="n">
        <f aca="false">IF(C110="Y",MAX((0.013*$C$4*K110+((0.02*(I110-$C$4)))*K110),([1]Instructions!$C$7*I110*K110)),([1]Instructions!$C$7*I110*K110))</f>
        <v>0</v>
      </c>
      <c r="M110" s="24" t="n">
        <f aca="false">IF(ROUND(MIN((+(L110*9)-(600*K110)),$C$7),0)&lt;0,0,ROUND(MIN((+(L110*9)-(600*K110)),$C$7),0))</f>
        <v>0</v>
      </c>
      <c r="O110" s="25" t="n">
        <v>304</v>
      </c>
      <c r="P110" s="26" t="n">
        <f aca="false">+MIN(Q110,R110)</f>
        <v>-0.197368421052632</v>
      </c>
      <c r="Q110" s="27" t="n">
        <f aca="false">(E110-D110+1)/$C$5</f>
        <v>0.00328947368421053</v>
      </c>
      <c r="R110" s="28" t="n">
        <f aca="false">(E110-D110+1-61)/O110</f>
        <v>-0.197368421052632</v>
      </c>
      <c r="S110" s="29" t="n">
        <f aca="false">IF(E110&lt;DATE($C$3,7,1),(E110-D110+1)/O110,IF(AND(E110&gt;DATE($C$3,6,30),D110&lt;DATE($C$3,6,30)),((E110-D110+1-62)/O110),IF(E110&gt;DATE($C$3,8,31),(E110-D110+1)/O110)))</f>
        <v>0.00328947368421053</v>
      </c>
    </row>
    <row r="111" customFormat="false" ht="15.7" hidden="false" customHeight="false" outlineLevel="0" collapsed="false">
      <c r="A111" s="17"/>
      <c r="B111" s="17"/>
      <c r="C111" s="18"/>
      <c r="D111" s="19"/>
      <c r="E111" s="19"/>
      <c r="F111" s="7" t="n">
        <f aca="false">IF(D111=0,0,1300*S111)</f>
        <v>0</v>
      </c>
      <c r="G111" s="20"/>
      <c r="H111" s="21"/>
      <c r="I111" s="22" t="n">
        <f aca="false">IF(F111=0,0,IF(OR(H111=0,K111=0),0,+H111/K111))</f>
        <v>0</v>
      </c>
      <c r="J111" s="23" t="n">
        <f aca="false">IF(AND(C111="Y",I111&gt;$C$6),"1.3 &amp; 2",[1]Instructions!$C$7*100)</f>
        <v>1.5</v>
      </c>
      <c r="K111" s="14" t="n">
        <f aca="false">IF(F111=0,0,(MIN(S111/F111*G111,S111)))</f>
        <v>0</v>
      </c>
      <c r="L111" s="22" t="n">
        <f aca="false">IF(C111="Y",MAX((0.013*$C$4*K111+((0.02*(I111-$C$4)))*K111),([1]Instructions!$C$7*I111*K111)),([1]Instructions!$C$7*I111*K111))</f>
        <v>0</v>
      </c>
      <c r="M111" s="24" t="n">
        <f aca="false">IF(ROUND(MIN((+(L111*9)-(600*K111)),$C$7),0)&lt;0,0,ROUND(MIN((+(L111*9)-(600*K111)),$C$7),0))</f>
        <v>0</v>
      </c>
      <c r="O111" s="25" t="n">
        <v>304</v>
      </c>
      <c r="P111" s="26" t="n">
        <f aca="false">+MIN(Q111,R111)</f>
        <v>-0.197368421052632</v>
      </c>
      <c r="Q111" s="27" t="n">
        <f aca="false">(E111-D111+1)/$C$5</f>
        <v>0.00328947368421053</v>
      </c>
      <c r="R111" s="28" t="n">
        <f aca="false">(E111-D111+1-61)/O111</f>
        <v>-0.197368421052632</v>
      </c>
      <c r="S111" s="29" t="n">
        <f aca="false">IF(E111&lt;DATE($C$3,7,1),(E111-D111+1)/O111,IF(AND(E111&gt;DATE($C$3,6,30),D111&lt;DATE($C$3,6,30)),((E111-D111+1-62)/O111),IF(E111&gt;DATE($C$3,8,31),(E111-D111+1)/O111)))</f>
        <v>0.00328947368421053</v>
      </c>
    </row>
    <row r="112" customFormat="false" ht="15.7" hidden="false" customHeight="false" outlineLevel="0" collapsed="false">
      <c r="A112" s="17"/>
      <c r="B112" s="17"/>
      <c r="C112" s="18"/>
      <c r="D112" s="19"/>
      <c r="E112" s="19"/>
      <c r="F112" s="7" t="n">
        <f aca="false">IF(D112=0,0,1300*S112)</f>
        <v>0</v>
      </c>
      <c r="G112" s="20"/>
      <c r="H112" s="21"/>
      <c r="I112" s="22" t="n">
        <f aca="false">IF(F112=0,0,IF(OR(H112=0,K112=0),0,+H112/K112))</f>
        <v>0</v>
      </c>
      <c r="J112" s="23" t="n">
        <f aca="false">IF(AND(C112="Y",I112&gt;$C$6),"1.3 &amp; 2",[1]Instructions!$C$7*100)</f>
        <v>1.5</v>
      </c>
      <c r="K112" s="14" t="n">
        <f aca="false">IF(F112=0,0,(MIN(S112/F112*G112,S112)))</f>
        <v>0</v>
      </c>
      <c r="L112" s="22" t="n">
        <f aca="false">IF(C112="Y",MAX((0.013*$C$4*K112+((0.02*(I112-$C$4)))*K112),([1]Instructions!$C$7*I112*K112)),([1]Instructions!$C$7*I112*K112))</f>
        <v>0</v>
      </c>
      <c r="M112" s="24" t="n">
        <f aca="false">IF(ROUND(MIN((+(L112*9)-(600*K112)),$C$7),0)&lt;0,0,ROUND(MIN((+(L112*9)-(600*K112)),$C$7),0))</f>
        <v>0</v>
      </c>
      <c r="O112" s="25" t="n">
        <v>304</v>
      </c>
      <c r="P112" s="26" t="n">
        <f aca="false">+MIN(Q112,R112)</f>
        <v>-0.197368421052632</v>
      </c>
      <c r="Q112" s="27" t="n">
        <f aca="false">(E112-D112+1)/$C$5</f>
        <v>0.00328947368421053</v>
      </c>
      <c r="R112" s="28" t="n">
        <f aca="false">(E112-D112+1-61)/O112</f>
        <v>-0.197368421052632</v>
      </c>
      <c r="S112" s="29" t="n">
        <f aca="false">IF(E112&lt;DATE($C$3,7,1),(E112-D112+1)/O112,IF(AND(E112&gt;DATE($C$3,6,30),D112&lt;DATE($C$3,6,30)),((E112-D112+1-62)/O112),IF(E112&gt;DATE($C$3,8,31),(E112-D112+1)/O112)))</f>
        <v>0.00328947368421053</v>
      </c>
    </row>
    <row r="113" customFormat="false" ht="15.7" hidden="false" customHeight="false" outlineLevel="0" collapsed="false">
      <c r="A113" s="17"/>
      <c r="B113" s="17"/>
      <c r="C113" s="18"/>
      <c r="D113" s="19"/>
      <c r="E113" s="19"/>
      <c r="F113" s="7" t="n">
        <f aca="false">IF(D113=0,0,1300*S113)</f>
        <v>0</v>
      </c>
      <c r="G113" s="20"/>
      <c r="H113" s="21"/>
      <c r="I113" s="22" t="n">
        <f aca="false">IF(F113=0,0,IF(OR(H113=0,K113=0),0,+H113/K113))</f>
        <v>0</v>
      </c>
      <c r="J113" s="23" t="n">
        <f aca="false">IF(AND(C113="Y",I113&gt;$C$6),"1.3 &amp; 2",[1]Instructions!$C$7*100)</f>
        <v>1.5</v>
      </c>
      <c r="K113" s="14" t="n">
        <f aca="false">IF(F113=0,0,(MIN(S113/F113*G113,S113)))</f>
        <v>0</v>
      </c>
      <c r="L113" s="22" t="n">
        <f aca="false">IF(C113="Y",MAX((0.013*$C$4*K113+((0.02*(I113-$C$4)))*K113),([1]Instructions!$C$7*I113*K113)),([1]Instructions!$C$7*I113*K113))</f>
        <v>0</v>
      </c>
      <c r="M113" s="24" t="n">
        <f aca="false">IF(ROUND(MIN((+(L113*9)-(600*K113)),$C$7),0)&lt;0,0,ROUND(MIN((+(L113*9)-(600*K113)),$C$7),0))</f>
        <v>0</v>
      </c>
      <c r="O113" s="25" t="n">
        <v>304</v>
      </c>
      <c r="P113" s="26" t="n">
        <f aca="false">+MIN(Q113,R113)</f>
        <v>-0.197368421052632</v>
      </c>
      <c r="Q113" s="27" t="n">
        <f aca="false">(E113-D113+1)/$C$5</f>
        <v>0.00328947368421053</v>
      </c>
      <c r="R113" s="28" t="n">
        <f aca="false">(E113-D113+1-61)/O113</f>
        <v>-0.197368421052632</v>
      </c>
      <c r="S113" s="29" t="n">
        <f aca="false">IF(E113&lt;DATE($C$3,7,1),(E113-D113+1)/O113,IF(AND(E113&gt;DATE($C$3,6,30),D113&lt;DATE($C$3,6,30)),((E113-D113+1-62)/O113),IF(E113&gt;DATE($C$3,8,31),(E113-D113+1)/O113)))</f>
        <v>0.00328947368421053</v>
      </c>
    </row>
    <row r="114" customFormat="false" ht="15.7" hidden="false" customHeight="false" outlineLevel="0" collapsed="false">
      <c r="A114" s="17"/>
      <c r="B114" s="17"/>
      <c r="C114" s="18"/>
      <c r="D114" s="19"/>
      <c r="E114" s="19"/>
      <c r="F114" s="7" t="n">
        <f aca="false">IF(D114=0,0,1300*S114)</f>
        <v>0</v>
      </c>
      <c r="G114" s="20"/>
      <c r="H114" s="21"/>
      <c r="I114" s="22" t="n">
        <f aca="false">IF(F114=0,0,IF(OR(H114=0,K114=0),0,+H114/K114))</f>
        <v>0</v>
      </c>
      <c r="J114" s="23" t="n">
        <f aca="false">IF(AND(C114="Y",I114&gt;$C$6),"1.3 &amp; 2",[1]Instructions!$C$7*100)</f>
        <v>1.5</v>
      </c>
      <c r="K114" s="14" t="n">
        <f aca="false">IF(F114=0,0,(MIN(S114/F114*G114,S114)))</f>
        <v>0</v>
      </c>
      <c r="L114" s="22" t="n">
        <f aca="false">IF(C114="Y",MAX((0.013*$C$4*K114+((0.02*(I114-$C$4)))*K114),([1]Instructions!$C$7*I114*K114)),([1]Instructions!$C$7*I114*K114))</f>
        <v>0</v>
      </c>
      <c r="M114" s="24" t="n">
        <f aca="false">IF(ROUND(MIN((+(L114*9)-(600*K114)),$C$7),0)&lt;0,0,ROUND(MIN((+(L114*9)-(600*K114)),$C$7),0))</f>
        <v>0</v>
      </c>
      <c r="O114" s="25" t="n">
        <v>304</v>
      </c>
      <c r="P114" s="26" t="n">
        <f aca="false">+MIN(Q114,R114)</f>
        <v>-0.197368421052632</v>
      </c>
      <c r="Q114" s="27" t="n">
        <f aca="false">(E114-D114+1)/$C$5</f>
        <v>0.00328947368421053</v>
      </c>
      <c r="R114" s="28" t="n">
        <f aca="false">(E114-D114+1-61)/O114</f>
        <v>-0.197368421052632</v>
      </c>
      <c r="S114" s="29" t="n">
        <f aca="false">IF(E114&lt;DATE($C$3,7,1),(E114-D114+1)/O114,IF(AND(E114&gt;DATE($C$3,6,30),D114&lt;DATE($C$3,6,30)),((E114-D114+1-62)/O114),IF(E114&gt;DATE($C$3,8,31),(E114-D114+1)/O114)))</f>
        <v>0.00328947368421053</v>
      </c>
    </row>
    <row r="115" customFormat="false" ht="15.7" hidden="false" customHeight="false" outlineLevel="0" collapsed="false">
      <c r="A115" s="17"/>
      <c r="B115" s="17"/>
      <c r="C115" s="18"/>
      <c r="D115" s="19"/>
      <c r="E115" s="19"/>
      <c r="F115" s="7" t="n">
        <f aca="false">IF(D115=0,0,1300*S115)</f>
        <v>0</v>
      </c>
      <c r="G115" s="20"/>
      <c r="H115" s="21"/>
      <c r="I115" s="22" t="n">
        <f aca="false">IF(F115=0,0,IF(OR(H115=0,K115=0),0,+H115/K115))</f>
        <v>0</v>
      </c>
      <c r="J115" s="23" t="n">
        <f aca="false">IF(AND(C115="Y",I115&gt;$C$6),"1.3 &amp; 2",[1]Instructions!$C$7*100)</f>
        <v>1.5</v>
      </c>
      <c r="K115" s="14" t="n">
        <f aca="false">IF(F115=0,0,(MIN(S115/F115*G115,S115)))</f>
        <v>0</v>
      </c>
      <c r="L115" s="22" t="n">
        <f aca="false">IF(C115="Y",MAX((0.013*$C$4*K115+((0.02*(I115-$C$4)))*K115),([1]Instructions!$C$7*I115*K115)),([1]Instructions!$C$7*I115*K115))</f>
        <v>0</v>
      </c>
      <c r="M115" s="24" t="n">
        <f aca="false">IF(ROUND(MIN((+(L115*9)-(600*K115)),$C$7),0)&lt;0,0,ROUND(MIN((+(L115*9)-(600*K115)),$C$7),0))</f>
        <v>0</v>
      </c>
      <c r="O115" s="25" t="n">
        <v>304</v>
      </c>
      <c r="P115" s="26" t="n">
        <f aca="false">+MIN(Q115,R115)</f>
        <v>-0.197368421052632</v>
      </c>
      <c r="Q115" s="27" t="n">
        <f aca="false">(E115-D115+1)/$C$5</f>
        <v>0.00328947368421053</v>
      </c>
      <c r="R115" s="28" t="n">
        <f aca="false">(E115-D115+1-61)/O115</f>
        <v>-0.197368421052632</v>
      </c>
      <c r="S115" s="29" t="n">
        <f aca="false">IF(E115&lt;DATE($C$3,7,1),(E115-D115+1)/O115,IF(AND(E115&gt;DATE($C$3,6,30),D115&lt;DATE($C$3,6,30)),((E115-D115+1-62)/O115),IF(E115&gt;DATE($C$3,8,31),(E115-D115+1)/O115)))</f>
        <v>0.00328947368421053</v>
      </c>
    </row>
    <row r="116" customFormat="false" ht="15.7" hidden="false" customHeight="false" outlineLevel="0" collapsed="false">
      <c r="A116" s="17"/>
      <c r="B116" s="17"/>
      <c r="C116" s="18"/>
      <c r="D116" s="19"/>
      <c r="E116" s="19"/>
      <c r="F116" s="7" t="n">
        <f aca="false">IF(D116=0,0,1300*S116)</f>
        <v>0</v>
      </c>
      <c r="G116" s="20"/>
      <c r="H116" s="21"/>
      <c r="I116" s="22" t="n">
        <f aca="false">IF(F116=0,0,IF(OR(H116=0,K116=0),0,+H116/K116))</f>
        <v>0</v>
      </c>
      <c r="J116" s="23" t="n">
        <f aca="false">IF(AND(C116="Y",I116&gt;$C$6),"1.3 &amp; 2",[1]Instructions!$C$7*100)</f>
        <v>1.5</v>
      </c>
      <c r="K116" s="14" t="n">
        <f aca="false">IF(F116=0,0,(MIN(S116/F116*G116,S116)))</f>
        <v>0</v>
      </c>
      <c r="L116" s="22" t="n">
        <f aca="false">IF(C116="Y",MAX((0.013*$C$4*K116+((0.02*(I116-$C$4)))*K116),([1]Instructions!$C$7*I116*K116)),([1]Instructions!$C$7*I116*K116))</f>
        <v>0</v>
      </c>
      <c r="M116" s="24" t="n">
        <f aca="false">IF(ROUND(MIN((+(L116*9)-(600*K116)),$C$7),0)&lt;0,0,ROUND(MIN((+(L116*9)-(600*K116)),$C$7),0))</f>
        <v>0</v>
      </c>
      <c r="O116" s="25" t="n">
        <v>304</v>
      </c>
      <c r="P116" s="26" t="n">
        <f aca="false">+MIN(Q116,R116)</f>
        <v>-0.197368421052632</v>
      </c>
      <c r="Q116" s="27" t="n">
        <f aca="false">(E116-D116+1)/$C$5</f>
        <v>0.00328947368421053</v>
      </c>
      <c r="R116" s="28" t="n">
        <f aca="false">(E116-D116+1-61)/O116</f>
        <v>-0.197368421052632</v>
      </c>
      <c r="S116" s="29" t="n">
        <f aca="false">IF(E116&lt;DATE($C$3,7,1),(E116-D116+1)/O116,IF(AND(E116&gt;DATE($C$3,6,30),D116&lt;DATE($C$3,6,30)),((E116-D116+1-62)/O116),IF(E116&gt;DATE($C$3,8,31),(E116-D116+1)/O116)))</f>
        <v>0.00328947368421053</v>
      </c>
    </row>
    <row r="117" customFormat="false" ht="15.7" hidden="false" customHeight="false" outlineLevel="0" collapsed="false">
      <c r="A117" s="17"/>
      <c r="B117" s="17"/>
      <c r="C117" s="18"/>
      <c r="D117" s="19"/>
      <c r="E117" s="19"/>
      <c r="F117" s="7" t="n">
        <f aca="false">IF(D117=0,0,1300*S117)</f>
        <v>0</v>
      </c>
      <c r="G117" s="20"/>
      <c r="H117" s="21"/>
      <c r="I117" s="22" t="n">
        <f aca="false">IF(F117=0,0,IF(OR(H117=0,K117=0),0,+H117/K117))</f>
        <v>0</v>
      </c>
      <c r="J117" s="23" t="n">
        <f aca="false">IF(AND(C117="Y",I117&gt;$C$6),"1.3 &amp; 2",[1]Instructions!$C$7*100)</f>
        <v>1.5</v>
      </c>
      <c r="K117" s="14" t="n">
        <f aca="false">IF(F117=0,0,(MIN(S117/F117*G117,S117)))</f>
        <v>0</v>
      </c>
      <c r="L117" s="22" t="n">
        <f aca="false">IF(C117="Y",MAX((0.013*$C$4*K117+((0.02*(I117-$C$4)))*K117),([1]Instructions!$C$7*I117*K117)),([1]Instructions!$C$7*I117*K117))</f>
        <v>0</v>
      </c>
      <c r="M117" s="24" t="n">
        <f aca="false">IF(ROUND(MIN((+(L117*9)-(600*K117)),$C$7),0)&lt;0,0,ROUND(MIN((+(L117*9)-(600*K117)),$C$7),0))</f>
        <v>0</v>
      </c>
      <c r="O117" s="25" t="n">
        <v>304</v>
      </c>
      <c r="P117" s="26" t="n">
        <f aca="false">+MIN(Q117,R117)</f>
        <v>-0.197368421052632</v>
      </c>
      <c r="Q117" s="27" t="n">
        <f aca="false">(E117-D117+1)/$C$5</f>
        <v>0.00328947368421053</v>
      </c>
      <c r="R117" s="28" t="n">
        <f aca="false">(E117-D117+1-61)/O117</f>
        <v>-0.197368421052632</v>
      </c>
      <c r="S117" s="29" t="n">
        <f aca="false">IF(E117&lt;DATE($C$3,7,1),(E117-D117+1)/O117,IF(AND(E117&gt;DATE($C$3,6,30),D117&lt;DATE($C$3,6,30)),((E117-D117+1-62)/O117),IF(E117&gt;DATE($C$3,8,31),(E117-D117+1)/O117)))</f>
        <v>0.00328947368421053</v>
      </c>
    </row>
    <row r="118" customFormat="false" ht="15.7" hidden="false" customHeight="false" outlineLevel="0" collapsed="false">
      <c r="A118" s="17"/>
      <c r="B118" s="17"/>
      <c r="C118" s="18"/>
      <c r="D118" s="19"/>
      <c r="E118" s="19"/>
      <c r="F118" s="7" t="n">
        <f aca="false">IF(D118=0,0,1300*S118)</f>
        <v>0</v>
      </c>
      <c r="G118" s="20"/>
      <c r="H118" s="21"/>
      <c r="I118" s="22" t="n">
        <f aca="false">IF(F118=0,0,IF(OR(H118=0,K118=0),0,+H118/K118))</f>
        <v>0</v>
      </c>
      <c r="J118" s="23" t="n">
        <f aca="false">IF(AND(C118="Y",I118&gt;$C$6),"1.3 &amp; 2",[1]Instructions!$C$7*100)</f>
        <v>1.5</v>
      </c>
      <c r="K118" s="14" t="n">
        <f aca="false">IF(F118=0,0,(MIN(S118/F118*G118,S118)))</f>
        <v>0</v>
      </c>
      <c r="L118" s="22" t="n">
        <f aca="false">IF(C118="Y",MAX((0.013*$C$4*K118+((0.02*(I118-$C$4)))*K118),([1]Instructions!$C$7*I118*K118)),([1]Instructions!$C$7*I118*K118))</f>
        <v>0</v>
      </c>
      <c r="M118" s="24" t="n">
        <f aca="false">IF(ROUND(MIN((+(L118*9)-(600*K118)),$C$7),0)&lt;0,0,ROUND(MIN((+(L118*9)-(600*K118)),$C$7),0))</f>
        <v>0</v>
      </c>
      <c r="O118" s="25" t="n">
        <v>304</v>
      </c>
      <c r="P118" s="26" t="n">
        <f aca="false">+MIN(Q118,R118)</f>
        <v>-0.197368421052632</v>
      </c>
      <c r="Q118" s="27" t="n">
        <f aca="false">(E118-D118+1)/$C$5</f>
        <v>0.00328947368421053</v>
      </c>
      <c r="R118" s="28" t="n">
        <f aca="false">(E118-D118+1-61)/O118</f>
        <v>-0.197368421052632</v>
      </c>
      <c r="S118" s="29" t="n">
        <f aca="false">IF(E118&lt;DATE($C$3,7,1),(E118-D118+1)/O118,IF(AND(E118&gt;DATE($C$3,6,30),D118&lt;DATE($C$3,6,30)),((E118-D118+1-62)/O118),IF(E118&gt;DATE($C$3,8,31),(E118-D118+1)/O118)))</f>
        <v>0.00328947368421053</v>
      </c>
    </row>
    <row r="119" customFormat="false" ht="15.7" hidden="false" customHeight="false" outlineLevel="0" collapsed="false">
      <c r="A119" s="17"/>
      <c r="B119" s="17"/>
      <c r="C119" s="18"/>
      <c r="D119" s="19"/>
      <c r="E119" s="19"/>
      <c r="F119" s="7" t="n">
        <f aca="false">IF(D119=0,0,1300*S119)</f>
        <v>0</v>
      </c>
      <c r="G119" s="20"/>
      <c r="H119" s="21"/>
      <c r="I119" s="22" t="n">
        <f aca="false">IF(F119=0,0,IF(OR(H119=0,K119=0),0,+H119/K119))</f>
        <v>0</v>
      </c>
      <c r="J119" s="23" t="n">
        <f aca="false">IF(AND(C119="Y",I119&gt;$C$6),"1.3 &amp; 2",[1]Instructions!$C$7*100)</f>
        <v>1.5</v>
      </c>
      <c r="K119" s="14" t="n">
        <f aca="false">IF(F119=0,0,(MIN(S119/F119*G119,S119)))</f>
        <v>0</v>
      </c>
      <c r="L119" s="22" t="n">
        <f aca="false">IF(C119="Y",MAX((0.013*$C$4*K119+((0.02*(I119-$C$4)))*K119),([1]Instructions!$C$7*I119*K119)),([1]Instructions!$C$7*I119*K119))</f>
        <v>0</v>
      </c>
      <c r="M119" s="24" t="n">
        <f aca="false">IF(ROUND(MIN((+(L119*9)-(600*K119)),$C$7),0)&lt;0,0,ROUND(MIN((+(L119*9)-(600*K119)),$C$7),0))</f>
        <v>0</v>
      </c>
      <c r="O119" s="25" t="n">
        <v>304</v>
      </c>
      <c r="P119" s="26" t="n">
        <f aca="false">+MIN(Q119,R119)</f>
        <v>-0.197368421052632</v>
      </c>
      <c r="Q119" s="27" t="n">
        <f aca="false">(E119-D119+1)/$C$5</f>
        <v>0.00328947368421053</v>
      </c>
      <c r="R119" s="28" t="n">
        <f aca="false">(E119-D119+1-61)/O119</f>
        <v>-0.197368421052632</v>
      </c>
      <c r="S119" s="29" t="n">
        <f aca="false">IF(E119&lt;DATE($C$3,7,1),(E119-D119+1)/O119,IF(AND(E119&gt;DATE($C$3,6,30),D119&lt;DATE($C$3,6,30)),((E119-D119+1-62)/O119),IF(E119&gt;DATE($C$3,8,31),(E119-D119+1)/O119)))</f>
        <v>0.00328947368421053</v>
      </c>
    </row>
    <row r="120" customFormat="false" ht="15.7" hidden="false" customHeight="false" outlineLevel="0" collapsed="false">
      <c r="A120" s="17"/>
      <c r="B120" s="17"/>
      <c r="C120" s="18"/>
      <c r="D120" s="19"/>
      <c r="E120" s="19"/>
      <c r="F120" s="7" t="n">
        <f aca="false">IF(D120=0,0,1300*S120)</f>
        <v>0</v>
      </c>
      <c r="G120" s="20"/>
      <c r="H120" s="21"/>
      <c r="I120" s="22" t="n">
        <f aca="false">IF(F120=0,0,IF(OR(H120=0,K120=0),0,+H120/K120))</f>
        <v>0</v>
      </c>
      <c r="J120" s="23" t="n">
        <f aca="false">IF(AND(C120="Y",I120&gt;$C$6),"1.3 &amp; 2",[1]Instructions!$C$7*100)</f>
        <v>1.5</v>
      </c>
      <c r="K120" s="14" t="n">
        <f aca="false">IF(F120=0,0,(MIN(S120/F120*G120,S120)))</f>
        <v>0</v>
      </c>
      <c r="L120" s="22" t="n">
        <f aca="false">IF(C120="Y",MAX((0.013*$C$4*K120+((0.02*(I120-$C$4)))*K120),([1]Instructions!$C$7*I120*K120)),([1]Instructions!$C$7*I120*K120))</f>
        <v>0</v>
      </c>
      <c r="M120" s="24" t="n">
        <f aca="false">IF(ROUND(MIN((+(L120*9)-(600*K120)),$C$7),0)&lt;0,0,ROUND(MIN((+(L120*9)-(600*K120)),$C$7),0))</f>
        <v>0</v>
      </c>
      <c r="O120" s="25" t="n">
        <v>304</v>
      </c>
      <c r="P120" s="26" t="n">
        <f aca="false">+MIN(Q120,R120)</f>
        <v>-0.197368421052632</v>
      </c>
      <c r="Q120" s="27" t="n">
        <f aca="false">(E120-D120+1)/$C$5</f>
        <v>0.00328947368421053</v>
      </c>
      <c r="R120" s="28" t="n">
        <f aca="false">(E120-D120+1-61)/O120</f>
        <v>-0.197368421052632</v>
      </c>
      <c r="S120" s="29" t="n">
        <f aca="false">IF(E120&lt;DATE($C$3,7,1),(E120-D120+1)/O120,IF(AND(E120&gt;DATE($C$3,6,30),D120&lt;DATE($C$3,6,30)),((E120-D120+1-62)/O120),IF(E120&gt;DATE($C$3,8,31),(E120-D120+1)/O120)))</f>
        <v>0.00328947368421053</v>
      </c>
    </row>
    <row r="121" customFormat="false" ht="15.7" hidden="false" customHeight="false" outlineLevel="0" collapsed="false">
      <c r="A121" s="17"/>
      <c r="B121" s="17"/>
      <c r="C121" s="18"/>
      <c r="D121" s="19"/>
      <c r="E121" s="19"/>
      <c r="F121" s="7" t="n">
        <f aca="false">IF(D121=0,0,1300*S121)</f>
        <v>0</v>
      </c>
      <c r="G121" s="20"/>
      <c r="H121" s="21"/>
      <c r="I121" s="22" t="n">
        <f aca="false">IF(F121=0,0,IF(OR(H121=0,K121=0),0,+H121/K121))</f>
        <v>0</v>
      </c>
      <c r="J121" s="23" t="n">
        <f aca="false">IF(AND(C121="Y",I121&gt;$C$6),"1.3 &amp; 2",[1]Instructions!$C$7*100)</f>
        <v>1.5</v>
      </c>
      <c r="K121" s="14" t="n">
        <f aca="false">IF(F121=0,0,(MIN(S121/F121*G121,S121)))</f>
        <v>0</v>
      </c>
      <c r="L121" s="22" t="n">
        <f aca="false">IF(C121="Y",MAX((0.013*$C$4*K121+((0.02*(I121-$C$4)))*K121),([1]Instructions!$C$7*I121*K121)),([1]Instructions!$C$7*I121*K121))</f>
        <v>0</v>
      </c>
      <c r="M121" s="24" t="n">
        <f aca="false">IF(ROUND(MIN((+(L121*9)-(600*K121)),$C$7),0)&lt;0,0,ROUND(MIN((+(L121*9)-(600*K121)),$C$7),0))</f>
        <v>0</v>
      </c>
      <c r="O121" s="25" t="n">
        <v>304</v>
      </c>
      <c r="P121" s="26" t="n">
        <f aca="false">+MIN(Q121,R121)</f>
        <v>-0.197368421052632</v>
      </c>
      <c r="Q121" s="27" t="n">
        <f aca="false">(E121-D121+1)/$C$5</f>
        <v>0.00328947368421053</v>
      </c>
      <c r="R121" s="28" t="n">
        <f aca="false">(E121-D121+1-61)/O121</f>
        <v>-0.197368421052632</v>
      </c>
      <c r="S121" s="29" t="n">
        <f aca="false">IF(E121&lt;DATE($C$3,7,1),(E121-D121+1)/O121,IF(AND(E121&gt;DATE($C$3,6,30),D121&lt;DATE($C$3,6,30)),((E121-D121+1-62)/O121),IF(E121&gt;DATE($C$3,8,31),(E121-D121+1)/O121)))</f>
        <v>0.00328947368421053</v>
      </c>
    </row>
    <row r="122" customFormat="false" ht="15.7" hidden="false" customHeight="false" outlineLevel="0" collapsed="false">
      <c r="A122" s="17"/>
      <c r="B122" s="17"/>
      <c r="C122" s="18"/>
      <c r="D122" s="19"/>
      <c r="E122" s="19"/>
      <c r="F122" s="7" t="n">
        <f aca="false">IF(D122=0,0,1300*S122)</f>
        <v>0</v>
      </c>
      <c r="G122" s="20"/>
      <c r="H122" s="21"/>
      <c r="I122" s="22" t="n">
        <f aca="false">IF(F122=0,0,IF(OR(H122=0,K122=0),0,+H122/K122))</f>
        <v>0</v>
      </c>
      <c r="J122" s="23" t="n">
        <f aca="false">IF(AND(C122="Y",I122&gt;$C$6),"1.3 &amp; 2",[1]Instructions!$C$7*100)</f>
        <v>1.5</v>
      </c>
      <c r="K122" s="14" t="n">
        <f aca="false">IF(F122=0,0,(MIN(S122/F122*G122,S122)))</f>
        <v>0</v>
      </c>
      <c r="L122" s="22" t="n">
        <f aca="false">IF(C122="Y",MAX((0.013*$C$4*K122+((0.02*(I122-$C$4)))*K122),([1]Instructions!$C$7*I122*K122)),([1]Instructions!$C$7*I122*K122))</f>
        <v>0</v>
      </c>
      <c r="M122" s="24" t="n">
        <f aca="false">IF(ROUND(MIN((+(L122*9)-(600*K122)),$C$7),0)&lt;0,0,ROUND(MIN((+(L122*9)-(600*K122)),$C$7),0))</f>
        <v>0</v>
      </c>
      <c r="O122" s="25" t="n">
        <v>304</v>
      </c>
      <c r="P122" s="26" t="n">
        <f aca="false">+MIN(Q122,R122)</f>
        <v>-0.197368421052632</v>
      </c>
      <c r="Q122" s="27" t="n">
        <f aca="false">(E122-D122+1)/$C$5</f>
        <v>0.00328947368421053</v>
      </c>
      <c r="R122" s="28" t="n">
        <f aca="false">(E122-D122+1-61)/O122</f>
        <v>-0.197368421052632</v>
      </c>
      <c r="S122" s="29" t="n">
        <f aca="false">IF(E122&lt;DATE($C$3,7,1),(E122-D122+1)/O122,IF(AND(E122&gt;DATE($C$3,6,30),D122&lt;DATE($C$3,6,30)),((E122-D122+1-62)/O122),IF(E122&gt;DATE($C$3,8,31),(E122-D122+1)/O122)))</f>
        <v>0.00328947368421053</v>
      </c>
    </row>
    <row r="123" customFormat="false" ht="15.7" hidden="false" customHeight="false" outlineLevel="0" collapsed="false">
      <c r="A123" s="17"/>
      <c r="B123" s="17"/>
      <c r="C123" s="18"/>
      <c r="D123" s="19"/>
      <c r="E123" s="19"/>
      <c r="F123" s="7" t="n">
        <f aca="false">IF(D123=0,0,1300*S123)</f>
        <v>0</v>
      </c>
      <c r="G123" s="20"/>
      <c r="H123" s="21"/>
      <c r="I123" s="22" t="n">
        <f aca="false">IF(F123=0,0,IF(OR(H123=0,K123=0),0,+H123/K123))</f>
        <v>0</v>
      </c>
      <c r="J123" s="23" t="n">
        <f aca="false">IF(AND(C123="Y",I123&gt;$C$6),"1.3 &amp; 2",[1]Instructions!$C$7*100)</f>
        <v>1.5</v>
      </c>
      <c r="K123" s="14" t="n">
        <f aca="false">IF(F123=0,0,(MIN(S123/F123*G123,S123)))</f>
        <v>0</v>
      </c>
      <c r="L123" s="22" t="n">
        <f aca="false">IF(C123="Y",MAX((0.013*$C$4*K123+((0.02*(I123-$C$4)))*K123),([1]Instructions!$C$7*I123*K123)),([1]Instructions!$C$7*I123*K123))</f>
        <v>0</v>
      </c>
      <c r="M123" s="24" t="n">
        <f aca="false">IF(ROUND(MIN((+(L123*9)-(600*K123)),$C$7),0)&lt;0,0,ROUND(MIN((+(L123*9)-(600*K123)),$C$7),0))</f>
        <v>0</v>
      </c>
      <c r="O123" s="25" t="n">
        <v>304</v>
      </c>
      <c r="P123" s="26" t="n">
        <f aca="false">+MIN(Q123,R123)</f>
        <v>-0.197368421052632</v>
      </c>
      <c r="Q123" s="27" t="n">
        <f aca="false">(E123-D123+1)/$C$5</f>
        <v>0.00328947368421053</v>
      </c>
      <c r="R123" s="28" t="n">
        <f aca="false">(E123-D123+1-61)/O123</f>
        <v>-0.197368421052632</v>
      </c>
      <c r="S123" s="29" t="n">
        <f aca="false">IF(E123&lt;DATE($C$3,7,1),(E123-D123+1)/O123,IF(AND(E123&gt;DATE($C$3,6,30),D123&lt;DATE($C$3,6,30)),((E123-D123+1-62)/O123),IF(E123&gt;DATE($C$3,8,31),(E123-D123+1)/O123)))</f>
        <v>0.00328947368421053</v>
      </c>
    </row>
    <row r="124" customFormat="false" ht="15.7" hidden="false" customHeight="false" outlineLevel="0" collapsed="false">
      <c r="A124" s="17"/>
      <c r="B124" s="17"/>
      <c r="C124" s="18"/>
      <c r="D124" s="19"/>
      <c r="E124" s="19"/>
      <c r="F124" s="7" t="n">
        <f aca="false">IF(D124=0,0,1300*S124)</f>
        <v>0</v>
      </c>
      <c r="G124" s="20"/>
      <c r="H124" s="21"/>
      <c r="I124" s="22" t="n">
        <f aca="false">IF(F124=0,0,IF(OR(H124=0,K124=0),0,+H124/K124))</f>
        <v>0</v>
      </c>
      <c r="J124" s="23" t="n">
        <f aca="false">IF(AND(C124="Y",I124&gt;$C$6),"1.3 &amp; 2",[1]Instructions!$C$7*100)</f>
        <v>1.5</v>
      </c>
      <c r="K124" s="14" t="n">
        <f aca="false">IF(F124=0,0,(MIN(S124/F124*G124,S124)))</f>
        <v>0</v>
      </c>
      <c r="L124" s="22" t="n">
        <f aca="false">IF(C124="Y",MAX((0.013*$C$4*K124+((0.02*(I124-$C$4)))*K124),([1]Instructions!$C$7*I124*K124)),([1]Instructions!$C$7*I124*K124))</f>
        <v>0</v>
      </c>
      <c r="M124" s="24" t="n">
        <f aca="false">IF(ROUND(MIN((+(L124*9)-(600*K124)),$C$7),0)&lt;0,0,ROUND(MIN((+(L124*9)-(600*K124)),$C$7),0))</f>
        <v>0</v>
      </c>
      <c r="O124" s="25" t="n">
        <v>304</v>
      </c>
      <c r="P124" s="26" t="n">
        <f aca="false">+MIN(Q124,R124)</f>
        <v>-0.197368421052632</v>
      </c>
      <c r="Q124" s="27" t="n">
        <f aca="false">(E124-D124+1)/$C$5</f>
        <v>0.00328947368421053</v>
      </c>
      <c r="R124" s="28" t="n">
        <f aca="false">(E124-D124+1-61)/O124</f>
        <v>-0.197368421052632</v>
      </c>
      <c r="S124" s="29" t="n">
        <f aca="false">IF(E124&lt;DATE($C$3,7,1),(E124-D124+1)/O124,IF(AND(E124&gt;DATE($C$3,6,30),D124&lt;DATE($C$3,6,30)),((E124-D124+1-62)/O124),IF(E124&gt;DATE($C$3,8,31),(E124-D124+1)/O124)))</f>
        <v>0.00328947368421053</v>
      </c>
    </row>
    <row r="125" customFormat="false" ht="15.7" hidden="false" customHeight="false" outlineLevel="0" collapsed="false">
      <c r="A125" s="17"/>
      <c r="B125" s="17"/>
      <c r="C125" s="18"/>
      <c r="D125" s="19"/>
      <c r="E125" s="19"/>
      <c r="F125" s="7" t="n">
        <f aca="false">IF(D125=0,0,1300*S125)</f>
        <v>0</v>
      </c>
      <c r="G125" s="20"/>
      <c r="H125" s="21"/>
      <c r="I125" s="22" t="n">
        <f aca="false">IF(F125=0,0,IF(OR(H125=0,K125=0),0,+H125/K125))</f>
        <v>0</v>
      </c>
      <c r="J125" s="23" t="n">
        <f aca="false">IF(AND(C125="Y",I125&gt;$C$6),"1.3 &amp; 2",[1]Instructions!$C$7*100)</f>
        <v>1.5</v>
      </c>
      <c r="K125" s="14" t="n">
        <f aca="false">IF(F125=0,0,(MIN(S125/F125*G125,S125)))</f>
        <v>0</v>
      </c>
      <c r="L125" s="22" t="n">
        <f aca="false">IF(C125="Y",MAX((0.013*$C$4*K125+((0.02*(I125-$C$4)))*K125),([1]Instructions!$C$7*I125*K125)),([1]Instructions!$C$7*I125*K125))</f>
        <v>0</v>
      </c>
      <c r="M125" s="24" t="n">
        <f aca="false">IF(ROUND(MIN((+(L125*9)-(600*K125)),$C$7),0)&lt;0,0,ROUND(MIN((+(L125*9)-(600*K125)),$C$7),0))</f>
        <v>0</v>
      </c>
      <c r="O125" s="25" t="n">
        <v>304</v>
      </c>
      <c r="P125" s="26" t="n">
        <f aca="false">+MIN(Q125,R125)</f>
        <v>-0.197368421052632</v>
      </c>
      <c r="Q125" s="27" t="n">
        <f aca="false">(E125-D125+1)/$C$5</f>
        <v>0.00328947368421053</v>
      </c>
      <c r="R125" s="28" t="n">
        <f aca="false">(E125-D125+1-61)/O125</f>
        <v>-0.197368421052632</v>
      </c>
      <c r="S125" s="29" t="n">
        <f aca="false">IF(E125&lt;DATE($C$3,7,1),(E125-D125+1)/O125,IF(AND(E125&gt;DATE($C$3,6,30),D125&lt;DATE($C$3,6,30)),((E125-D125+1-62)/O125),IF(E125&gt;DATE($C$3,8,31),(E125-D125+1)/O125)))</f>
        <v>0.00328947368421053</v>
      </c>
    </row>
    <row r="126" customFormat="false" ht="15.7" hidden="false" customHeight="false" outlineLevel="0" collapsed="false">
      <c r="A126" s="17"/>
      <c r="B126" s="17"/>
      <c r="C126" s="18"/>
      <c r="D126" s="19"/>
      <c r="E126" s="19"/>
      <c r="F126" s="7" t="n">
        <f aca="false">IF(D126=0,0,1300*S126)</f>
        <v>0</v>
      </c>
      <c r="G126" s="20"/>
      <c r="H126" s="21"/>
      <c r="I126" s="22" t="n">
        <f aca="false">IF(F126=0,0,IF(OR(H126=0,K126=0),0,+H126/K126))</f>
        <v>0</v>
      </c>
      <c r="J126" s="23" t="n">
        <f aca="false">IF(AND(C126="Y",I126&gt;$C$6),"1.3 &amp; 2",[1]Instructions!$C$7*100)</f>
        <v>1.5</v>
      </c>
      <c r="K126" s="14" t="n">
        <f aca="false">IF(F126=0,0,(MIN(S126/F126*G126,S126)))</f>
        <v>0</v>
      </c>
      <c r="L126" s="22" t="n">
        <f aca="false">IF(C126="Y",MAX((0.013*$C$4*K126+((0.02*(I126-$C$4)))*K126),([1]Instructions!$C$7*I126*K126)),([1]Instructions!$C$7*I126*K126))</f>
        <v>0</v>
      </c>
      <c r="M126" s="24" t="n">
        <f aca="false">IF(ROUND(MIN((+(L126*9)-(600*K126)),$C$7),0)&lt;0,0,ROUND(MIN((+(L126*9)-(600*K126)),$C$7),0))</f>
        <v>0</v>
      </c>
      <c r="O126" s="25" t="n">
        <v>304</v>
      </c>
      <c r="P126" s="26" t="n">
        <f aca="false">+MIN(Q126,R126)</f>
        <v>-0.197368421052632</v>
      </c>
      <c r="Q126" s="27" t="n">
        <f aca="false">(E126-D126+1)/$C$5</f>
        <v>0.00328947368421053</v>
      </c>
      <c r="R126" s="28" t="n">
        <f aca="false">(E126-D126+1-61)/O126</f>
        <v>-0.197368421052632</v>
      </c>
      <c r="S126" s="29" t="n">
        <f aca="false">IF(E126&lt;DATE($C$3,7,1),(E126-D126+1)/O126,IF(AND(E126&gt;DATE($C$3,6,30),D126&lt;DATE($C$3,6,30)),((E126-D126+1-62)/O126),IF(E126&gt;DATE($C$3,8,31),(E126-D126+1)/O126)))</f>
        <v>0.00328947368421053</v>
      </c>
    </row>
    <row r="127" customFormat="false" ht="15.7" hidden="false" customHeight="false" outlineLevel="0" collapsed="false">
      <c r="A127" s="17"/>
      <c r="B127" s="17"/>
      <c r="C127" s="18"/>
      <c r="D127" s="19"/>
      <c r="E127" s="19"/>
      <c r="F127" s="7" t="n">
        <f aca="false">IF(D127=0,0,1300*S127)</f>
        <v>0</v>
      </c>
      <c r="G127" s="20"/>
      <c r="H127" s="21"/>
      <c r="I127" s="22" t="n">
        <f aca="false">IF(F127=0,0,IF(OR(H127=0,K127=0),0,+H127/K127))</f>
        <v>0</v>
      </c>
      <c r="J127" s="23" t="n">
        <f aca="false">IF(AND(C127="Y",I127&gt;$C$6),"1.3 &amp; 2",[1]Instructions!$C$7*100)</f>
        <v>1.5</v>
      </c>
      <c r="K127" s="14" t="n">
        <f aca="false">IF(F127=0,0,(MIN(S127/F127*G127,S127)))</f>
        <v>0</v>
      </c>
      <c r="L127" s="22" t="n">
        <f aca="false">IF(C127="Y",MAX((0.013*$C$4*K127+((0.02*(I127-$C$4)))*K127),([1]Instructions!$C$7*I127*K127)),([1]Instructions!$C$7*I127*K127))</f>
        <v>0</v>
      </c>
      <c r="M127" s="24" t="n">
        <f aca="false">IF(ROUND(MIN((+(L127*9)-(600*K127)),$C$7),0)&lt;0,0,ROUND(MIN((+(L127*9)-(600*K127)),$C$7),0))</f>
        <v>0</v>
      </c>
      <c r="O127" s="25" t="n">
        <v>304</v>
      </c>
      <c r="P127" s="26" t="n">
        <f aca="false">+MIN(Q127,R127)</f>
        <v>-0.197368421052632</v>
      </c>
      <c r="Q127" s="27" t="n">
        <f aca="false">(E127-D127+1)/$C$5</f>
        <v>0.00328947368421053</v>
      </c>
      <c r="R127" s="28" t="n">
        <f aca="false">(E127-D127+1-61)/O127</f>
        <v>-0.197368421052632</v>
      </c>
      <c r="S127" s="29" t="n">
        <f aca="false">IF(E127&lt;DATE($C$3,7,1),(E127-D127+1)/O127,IF(AND(E127&gt;DATE($C$3,6,30),D127&lt;DATE($C$3,6,30)),((E127-D127+1-62)/O127),IF(E127&gt;DATE($C$3,8,31),(E127-D127+1)/O127)))</f>
        <v>0.00328947368421053</v>
      </c>
    </row>
    <row r="128" customFormat="false" ht="15.7" hidden="false" customHeight="false" outlineLevel="0" collapsed="false">
      <c r="A128" s="17"/>
      <c r="B128" s="17"/>
      <c r="C128" s="18"/>
      <c r="D128" s="19"/>
      <c r="E128" s="19"/>
      <c r="F128" s="7" t="n">
        <f aca="false">IF(D128=0,0,1300*S128)</f>
        <v>0</v>
      </c>
      <c r="G128" s="20"/>
      <c r="H128" s="21"/>
      <c r="I128" s="22" t="n">
        <f aca="false">IF(F128=0,0,IF(OR(H128=0,K128=0),0,+H128/K128))</f>
        <v>0</v>
      </c>
      <c r="J128" s="23" t="n">
        <f aca="false">IF(AND(C128="Y",I128&gt;$C$6),"1.3 &amp; 2",[1]Instructions!$C$7*100)</f>
        <v>1.5</v>
      </c>
      <c r="K128" s="14" t="n">
        <f aca="false">IF(F128=0,0,(MIN(S128/F128*G128,S128)))</f>
        <v>0</v>
      </c>
      <c r="L128" s="22" t="n">
        <f aca="false">IF(C128="Y",MAX((0.013*$C$4*K128+((0.02*(I128-$C$4)))*K128),([1]Instructions!$C$7*I128*K128)),([1]Instructions!$C$7*I128*K128))</f>
        <v>0</v>
      </c>
      <c r="M128" s="24" t="n">
        <f aca="false">IF(ROUND(MIN((+(L128*9)-(600*K128)),$C$7),0)&lt;0,0,ROUND(MIN((+(L128*9)-(600*K128)),$C$7),0))</f>
        <v>0</v>
      </c>
      <c r="O128" s="25" t="n">
        <v>304</v>
      </c>
      <c r="P128" s="26" t="n">
        <f aca="false">+MIN(Q128,R128)</f>
        <v>-0.197368421052632</v>
      </c>
      <c r="Q128" s="27" t="n">
        <f aca="false">(E128-D128+1)/$C$5</f>
        <v>0.00328947368421053</v>
      </c>
      <c r="R128" s="28" t="n">
        <f aca="false">(E128-D128+1-61)/O128</f>
        <v>-0.197368421052632</v>
      </c>
      <c r="S128" s="29" t="n">
        <f aca="false">IF(E128&lt;DATE($C$3,7,1),(E128-D128+1)/O128,IF(AND(E128&gt;DATE($C$3,6,30),D128&lt;DATE($C$3,6,30)),((E128-D128+1-62)/O128),IF(E128&gt;DATE($C$3,8,31),(E128-D128+1)/O128)))</f>
        <v>0.00328947368421053</v>
      </c>
    </row>
    <row r="129" customFormat="false" ht="15.7" hidden="false" customHeight="false" outlineLevel="0" collapsed="false">
      <c r="A129" s="17"/>
      <c r="B129" s="17"/>
      <c r="C129" s="18"/>
      <c r="D129" s="19"/>
      <c r="E129" s="19"/>
      <c r="F129" s="7" t="n">
        <f aca="false">IF(D129=0,0,1300*S129)</f>
        <v>0</v>
      </c>
      <c r="G129" s="20"/>
      <c r="H129" s="21"/>
      <c r="I129" s="22" t="n">
        <f aca="false">IF(F129=0,0,IF(OR(H129=0,K129=0),0,+H129/K129))</f>
        <v>0</v>
      </c>
      <c r="J129" s="23" t="n">
        <f aca="false">IF(AND(C129="Y",I129&gt;$C$6),"1.3 &amp; 2",[1]Instructions!$C$7*100)</f>
        <v>1.5</v>
      </c>
      <c r="K129" s="14" t="n">
        <f aca="false">IF(F129=0,0,(MIN(S129/F129*G129,S129)))</f>
        <v>0</v>
      </c>
      <c r="L129" s="22" t="n">
        <f aca="false">IF(C129="Y",MAX((0.013*$C$4*K129+((0.02*(I129-$C$4)))*K129),([1]Instructions!$C$7*I129*K129)),([1]Instructions!$C$7*I129*K129))</f>
        <v>0</v>
      </c>
      <c r="M129" s="24" t="n">
        <f aca="false">IF(ROUND(MIN((+(L129*9)-(600*K129)),$C$7),0)&lt;0,0,ROUND(MIN((+(L129*9)-(600*K129)),$C$7),0))</f>
        <v>0</v>
      </c>
      <c r="O129" s="25" t="n">
        <v>304</v>
      </c>
      <c r="P129" s="26" t="n">
        <f aca="false">+MIN(Q129,R129)</f>
        <v>-0.197368421052632</v>
      </c>
      <c r="Q129" s="27" t="n">
        <f aca="false">(E129-D129+1)/$C$5</f>
        <v>0.00328947368421053</v>
      </c>
      <c r="R129" s="28" t="n">
        <f aca="false">(E129-D129+1-61)/O129</f>
        <v>-0.197368421052632</v>
      </c>
      <c r="S129" s="29" t="n">
        <f aca="false">IF(E129&lt;DATE($C$3,7,1),(E129-D129+1)/O129,IF(AND(E129&gt;DATE($C$3,6,30),D129&lt;DATE($C$3,6,30)),((E129-D129+1-62)/O129),IF(E129&gt;DATE($C$3,8,31),(E129-D129+1)/O129)))</f>
        <v>0.00328947368421053</v>
      </c>
    </row>
    <row r="130" customFormat="false" ht="15.7" hidden="false" customHeight="false" outlineLevel="0" collapsed="false">
      <c r="A130" s="17"/>
      <c r="B130" s="17"/>
      <c r="C130" s="18"/>
      <c r="D130" s="19"/>
      <c r="E130" s="19"/>
      <c r="F130" s="7" t="n">
        <f aca="false">IF(D130=0,0,1300*S130)</f>
        <v>0</v>
      </c>
      <c r="G130" s="20"/>
      <c r="H130" s="21"/>
      <c r="I130" s="22" t="n">
        <f aca="false">IF(F130=0,0,IF(OR(H130=0,K130=0),0,+H130/K130))</f>
        <v>0</v>
      </c>
      <c r="J130" s="23" t="n">
        <f aca="false">IF(AND(C130="Y",I130&gt;$C$6),"1.3 &amp; 2",[1]Instructions!$C$7*100)</f>
        <v>1.5</v>
      </c>
      <c r="K130" s="14" t="n">
        <f aca="false">IF(F130=0,0,(MIN(S130/F130*G130,S130)))</f>
        <v>0</v>
      </c>
      <c r="L130" s="22" t="n">
        <f aca="false">IF(C130="Y",MAX((0.013*$C$4*K130+((0.02*(I130-$C$4)))*K130),([1]Instructions!$C$7*I130*K130)),([1]Instructions!$C$7*I130*K130))</f>
        <v>0</v>
      </c>
      <c r="M130" s="24" t="n">
        <f aca="false">IF(ROUND(MIN((+(L130*9)-(600*K130)),$C$7),0)&lt;0,0,ROUND(MIN((+(L130*9)-(600*K130)),$C$7),0))</f>
        <v>0</v>
      </c>
      <c r="O130" s="25" t="n">
        <v>304</v>
      </c>
      <c r="P130" s="26" t="n">
        <f aca="false">+MIN(Q130,R130)</f>
        <v>-0.197368421052632</v>
      </c>
      <c r="Q130" s="27" t="n">
        <f aca="false">(E130-D130+1)/$C$5</f>
        <v>0.00328947368421053</v>
      </c>
      <c r="R130" s="28" t="n">
        <f aca="false">(E130-D130+1-61)/O130</f>
        <v>-0.197368421052632</v>
      </c>
      <c r="S130" s="29" t="n">
        <f aca="false">IF(E130&lt;DATE($C$3,7,1),(E130-D130+1)/O130,IF(AND(E130&gt;DATE($C$3,6,30),D130&lt;DATE($C$3,6,30)),((E130-D130+1-62)/O130),IF(E130&gt;DATE($C$3,8,31),(E130-D130+1)/O130)))</f>
        <v>0.00328947368421053</v>
      </c>
    </row>
    <row r="131" customFormat="false" ht="15.7" hidden="false" customHeight="false" outlineLevel="0" collapsed="false">
      <c r="A131" s="17"/>
      <c r="B131" s="17"/>
      <c r="C131" s="18"/>
      <c r="D131" s="19"/>
      <c r="E131" s="19"/>
      <c r="F131" s="7" t="n">
        <f aca="false">IF(D131=0,0,1300*S131)</f>
        <v>0</v>
      </c>
      <c r="G131" s="20"/>
      <c r="H131" s="21"/>
      <c r="I131" s="22" t="n">
        <f aca="false">IF(F131=0,0,IF(OR(H131=0,K131=0),0,+H131/K131))</f>
        <v>0</v>
      </c>
      <c r="J131" s="23" t="n">
        <f aca="false">IF(AND(C131="Y",I131&gt;$C$6),"1.3 &amp; 2",[1]Instructions!$C$7*100)</f>
        <v>1.5</v>
      </c>
      <c r="K131" s="14" t="n">
        <f aca="false">IF(F131=0,0,(MIN(S131/F131*G131,S131)))</f>
        <v>0</v>
      </c>
      <c r="L131" s="22" t="n">
        <f aca="false">IF(C131="Y",MAX((0.013*$C$4*K131+((0.02*(I131-$C$4)))*K131),([1]Instructions!$C$7*I131*K131)),([1]Instructions!$C$7*I131*K131))</f>
        <v>0</v>
      </c>
      <c r="M131" s="24" t="n">
        <f aca="false">IF(ROUND(MIN((+(L131*9)-(600*K131)),$C$7),0)&lt;0,0,ROUND(MIN((+(L131*9)-(600*K131)),$C$7),0))</f>
        <v>0</v>
      </c>
      <c r="O131" s="25" t="n">
        <v>304</v>
      </c>
      <c r="P131" s="26" t="n">
        <f aca="false">+MIN(Q131,R131)</f>
        <v>-0.197368421052632</v>
      </c>
      <c r="Q131" s="27" t="n">
        <f aca="false">(E131-D131+1)/$C$5</f>
        <v>0.00328947368421053</v>
      </c>
      <c r="R131" s="28" t="n">
        <f aca="false">(E131-D131+1-61)/O131</f>
        <v>-0.197368421052632</v>
      </c>
      <c r="S131" s="29" t="n">
        <f aca="false">IF(E131&lt;DATE($C$3,7,1),(E131-D131+1)/O131,IF(AND(E131&gt;DATE($C$3,6,30),D131&lt;DATE($C$3,6,30)),((E131-D131+1-62)/O131),IF(E131&gt;DATE($C$3,8,31),(E131-D131+1)/O131)))</f>
        <v>0.00328947368421053</v>
      </c>
    </row>
    <row r="132" customFormat="false" ht="15.7" hidden="false" customHeight="false" outlineLevel="0" collapsed="false">
      <c r="A132" s="17"/>
      <c r="B132" s="17"/>
      <c r="C132" s="18"/>
      <c r="D132" s="19"/>
      <c r="E132" s="19"/>
      <c r="F132" s="7" t="n">
        <f aca="false">IF(D132=0,0,1300*S132)</f>
        <v>0</v>
      </c>
      <c r="G132" s="20"/>
      <c r="H132" s="21"/>
      <c r="I132" s="22" t="n">
        <f aca="false">IF(F132=0,0,IF(OR(H132=0,K132=0),0,+H132/K132))</f>
        <v>0</v>
      </c>
      <c r="J132" s="23" t="n">
        <f aca="false">IF(AND(C132="Y",I132&gt;$C$6),"1.3 &amp; 2",[1]Instructions!$C$7*100)</f>
        <v>1.5</v>
      </c>
      <c r="K132" s="14" t="n">
        <f aca="false">IF(F132=0,0,(MIN(S132/F132*G132,S132)))</f>
        <v>0</v>
      </c>
      <c r="L132" s="22" t="n">
        <f aca="false">IF(C132="Y",MAX((0.013*$C$4*K132+((0.02*(I132-$C$4)))*K132),([1]Instructions!$C$7*I132*K132)),([1]Instructions!$C$7*I132*K132))</f>
        <v>0</v>
      </c>
      <c r="M132" s="24" t="n">
        <f aca="false">IF(ROUND(MIN((+(L132*9)-(600*K132)),$C$7),0)&lt;0,0,ROUND(MIN((+(L132*9)-(600*K132)),$C$7),0))</f>
        <v>0</v>
      </c>
      <c r="O132" s="25" t="n">
        <v>304</v>
      </c>
      <c r="P132" s="26" t="n">
        <f aca="false">+MIN(Q132,R132)</f>
        <v>-0.197368421052632</v>
      </c>
      <c r="Q132" s="27" t="n">
        <f aca="false">(E132-D132+1)/$C$5</f>
        <v>0.00328947368421053</v>
      </c>
      <c r="R132" s="28" t="n">
        <f aca="false">(E132-D132+1-61)/O132</f>
        <v>-0.197368421052632</v>
      </c>
      <c r="S132" s="29" t="n">
        <f aca="false">IF(E132&lt;DATE($C$3,7,1),(E132-D132+1)/O132,IF(AND(E132&gt;DATE($C$3,6,30),D132&lt;DATE($C$3,6,30)),((E132-D132+1-62)/O132),IF(E132&gt;DATE($C$3,8,31),(E132-D132+1)/O132)))</f>
        <v>0.00328947368421053</v>
      </c>
    </row>
    <row r="133" customFormat="false" ht="15.7" hidden="false" customHeight="false" outlineLevel="0" collapsed="false">
      <c r="A133" s="17"/>
      <c r="B133" s="17"/>
      <c r="C133" s="18"/>
      <c r="D133" s="19"/>
      <c r="E133" s="19"/>
      <c r="F133" s="7" t="n">
        <f aca="false">IF(D133=0,0,1300*S133)</f>
        <v>0</v>
      </c>
      <c r="G133" s="20"/>
      <c r="H133" s="21"/>
      <c r="I133" s="22" t="n">
        <f aca="false">IF(F133=0,0,IF(OR(H133=0,K133=0),0,+H133/K133))</f>
        <v>0</v>
      </c>
      <c r="J133" s="23" t="n">
        <f aca="false">IF(AND(C133="Y",I133&gt;$C$6),"1.3 &amp; 2",[1]Instructions!$C$7*100)</f>
        <v>1.5</v>
      </c>
      <c r="K133" s="14" t="n">
        <f aca="false">IF(F133=0,0,(MIN(S133/F133*G133,S133)))</f>
        <v>0</v>
      </c>
      <c r="L133" s="22" t="n">
        <f aca="false">IF(C133="Y",MAX((0.013*$C$4*K133+((0.02*(I133-$C$4)))*K133),([1]Instructions!$C$7*I133*K133)),([1]Instructions!$C$7*I133*K133))</f>
        <v>0</v>
      </c>
      <c r="M133" s="24" t="n">
        <f aca="false">IF(ROUND(MIN((+(L133*9)-(600*K133)),$C$7),0)&lt;0,0,ROUND(MIN((+(L133*9)-(600*K133)),$C$7),0))</f>
        <v>0</v>
      </c>
      <c r="O133" s="25" t="n">
        <v>304</v>
      </c>
      <c r="P133" s="26" t="n">
        <f aca="false">+MIN(Q133,R133)</f>
        <v>-0.197368421052632</v>
      </c>
      <c r="Q133" s="27" t="n">
        <f aca="false">(E133-D133+1)/$C$5</f>
        <v>0.00328947368421053</v>
      </c>
      <c r="R133" s="28" t="n">
        <f aca="false">(E133-D133+1-61)/O133</f>
        <v>-0.197368421052632</v>
      </c>
      <c r="S133" s="29" t="n">
        <f aca="false">IF(E133&lt;DATE($C$3,7,1),(E133-D133+1)/O133,IF(AND(E133&gt;DATE($C$3,6,30),D133&lt;DATE($C$3,6,30)),((E133-D133+1-62)/O133),IF(E133&gt;DATE($C$3,8,31),(E133-D133+1)/O133)))</f>
        <v>0.00328947368421053</v>
      </c>
    </row>
    <row r="134" customFormat="false" ht="15.7" hidden="false" customHeight="false" outlineLevel="0" collapsed="false">
      <c r="A134" s="17"/>
      <c r="B134" s="17"/>
      <c r="C134" s="18"/>
      <c r="D134" s="19"/>
      <c r="E134" s="19"/>
      <c r="F134" s="7" t="n">
        <f aca="false">IF(D134=0,0,1300*S134)</f>
        <v>0</v>
      </c>
      <c r="G134" s="20"/>
      <c r="H134" s="21"/>
      <c r="I134" s="22" t="n">
        <f aca="false">IF(F134=0,0,IF(OR(H134=0,K134=0),0,+H134/K134))</f>
        <v>0</v>
      </c>
      <c r="J134" s="23" t="n">
        <f aca="false">IF(AND(C134="Y",I134&gt;$C$6),"1.3 &amp; 2",[1]Instructions!$C$7*100)</f>
        <v>1.5</v>
      </c>
      <c r="K134" s="14" t="n">
        <f aca="false">IF(F134=0,0,(MIN(S134/F134*G134,S134)))</f>
        <v>0</v>
      </c>
      <c r="L134" s="22" t="n">
        <f aca="false">IF(C134="Y",MAX((0.013*$C$4*K134+((0.02*(I134-$C$4)))*K134),([1]Instructions!$C$7*I134*K134)),([1]Instructions!$C$7*I134*K134))</f>
        <v>0</v>
      </c>
      <c r="M134" s="24" t="n">
        <f aca="false">IF(ROUND(MIN((+(L134*9)-(600*K134)),$C$7),0)&lt;0,0,ROUND(MIN((+(L134*9)-(600*K134)),$C$7),0))</f>
        <v>0</v>
      </c>
      <c r="O134" s="25" t="n">
        <v>304</v>
      </c>
      <c r="P134" s="26" t="n">
        <f aca="false">+MIN(Q134,R134)</f>
        <v>-0.197368421052632</v>
      </c>
      <c r="Q134" s="27" t="n">
        <f aca="false">(E134-D134+1)/$C$5</f>
        <v>0.00328947368421053</v>
      </c>
      <c r="R134" s="28" t="n">
        <f aca="false">(E134-D134+1-61)/O134</f>
        <v>-0.197368421052632</v>
      </c>
      <c r="S134" s="29" t="n">
        <f aca="false">IF(E134&lt;DATE($C$3,7,1),(E134-D134+1)/O134,IF(AND(E134&gt;DATE($C$3,6,30),D134&lt;DATE($C$3,6,30)),((E134-D134+1-62)/O134),IF(E134&gt;DATE($C$3,8,31),(E134-D134+1)/O134)))</f>
        <v>0.00328947368421053</v>
      </c>
    </row>
    <row r="135" customFormat="false" ht="15.7" hidden="false" customHeight="false" outlineLevel="0" collapsed="false">
      <c r="A135" s="17"/>
      <c r="B135" s="17"/>
      <c r="C135" s="18"/>
      <c r="D135" s="19"/>
      <c r="E135" s="19"/>
      <c r="F135" s="7" t="n">
        <f aca="false">IF(D135=0,0,1300*S135)</f>
        <v>0</v>
      </c>
      <c r="G135" s="20"/>
      <c r="H135" s="21"/>
      <c r="I135" s="22" t="n">
        <f aca="false">IF(F135=0,0,IF(OR(H135=0,K135=0),0,+H135/K135))</f>
        <v>0</v>
      </c>
      <c r="J135" s="23" t="n">
        <f aca="false">IF(AND(C135="Y",I135&gt;$C$6),"1.3 &amp; 2",[1]Instructions!$C$7*100)</f>
        <v>1.5</v>
      </c>
      <c r="K135" s="14" t="n">
        <f aca="false">IF(F135=0,0,(MIN(S135/F135*G135,S135)))</f>
        <v>0</v>
      </c>
      <c r="L135" s="22" t="n">
        <f aca="false">IF(C135="Y",MAX((0.013*$C$4*K135+((0.02*(I135-$C$4)))*K135),([1]Instructions!$C$7*I135*K135)),([1]Instructions!$C$7*I135*K135))</f>
        <v>0</v>
      </c>
      <c r="M135" s="24" t="n">
        <f aca="false">IF(ROUND(MIN((+(L135*9)-(600*K135)),$C$7),0)&lt;0,0,ROUND(MIN((+(L135*9)-(600*K135)),$C$7),0))</f>
        <v>0</v>
      </c>
      <c r="O135" s="25" t="n">
        <v>304</v>
      </c>
      <c r="P135" s="26" t="n">
        <f aca="false">+MIN(Q135,R135)</f>
        <v>-0.197368421052632</v>
      </c>
      <c r="Q135" s="27" t="n">
        <f aca="false">(E135-D135+1)/$C$5</f>
        <v>0.00328947368421053</v>
      </c>
      <c r="R135" s="28" t="n">
        <f aca="false">(E135-D135+1-61)/O135</f>
        <v>-0.197368421052632</v>
      </c>
      <c r="S135" s="29" t="n">
        <f aca="false">IF(E135&lt;DATE($C$3,7,1),(E135-D135+1)/O135,IF(AND(E135&gt;DATE($C$3,6,30),D135&lt;DATE($C$3,6,30)),((E135-D135+1-62)/O135),IF(E135&gt;DATE($C$3,8,31),(E135-D135+1)/O135)))</f>
        <v>0.00328947368421053</v>
      </c>
    </row>
    <row r="136" customFormat="false" ht="15.7" hidden="false" customHeight="false" outlineLevel="0" collapsed="false">
      <c r="A136" s="17"/>
      <c r="B136" s="17"/>
      <c r="C136" s="18"/>
      <c r="D136" s="19"/>
      <c r="E136" s="19"/>
      <c r="F136" s="7" t="n">
        <f aca="false">IF(D136=0,0,1300*S136)</f>
        <v>0</v>
      </c>
      <c r="G136" s="20"/>
      <c r="H136" s="21"/>
      <c r="I136" s="22" t="n">
        <f aca="false">IF(F136=0,0,IF(OR(H136=0,K136=0),0,+H136/K136))</f>
        <v>0</v>
      </c>
      <c r="J136" s="23" t="n">
        <f aca="false">IF(AND(C136="Y",I136&gt;$C$6),"1.3 &amp; 2",[1]Instructions!$C$7*100)</f>
        <v>1.5</v>
      </c>
      <c r="K136" s="14" t="n">
        <f aca="false">IF(F136=0,0,(MIN(S136/F136*G136,S136)))</f>
        <v>0</v>
      </c>
      <c r="L136" s="22" t="n">
        <f aca="false">IF(C136="Y",MAX((0.013*$C$4*K136+((0.02*(I136-$C$4)))*K136),([1]Instructions!$C$7*I136*K136)),([1]Instructions!$C$7*I136*K136))</f>
        <v>0</v>
      </c>
      <c r="M136" s="24" t="n">
        <f aca="false">IF(ROUND(MIN((+(L136*9)-(600*K136)),$C$7),0)&lt;0,0,ROUND(MIN((+(L136*9)-(600*K136)),$C$7),0))</f>
        <v>0</v>
      </c>
      <c r="O136" s="25" t="n">
        <v>304</v>
      </c>
      <c r="P136" s="26" t="n">
        <f aca="false">+MIN(Q136,R136)</f>
        <v>-0.197368421052632</v>
      </c>
      <c r="Q136" s="27" t="n">
        <f aca="false">(E136-D136+1)/$C$5</f>
        <v>0.00328947368421053</v>
      </c>
      <c r="R136" s="28" t="n">
        <f aca="false">(E136-D136+1-61)/O136</f>
        <v>-0.197368421052632</v>
      </c>
      <c r="S136" s="29" t="n">
        <f aca="false">IF(E136&lt;DATE($C$3,7,1),(E136-D136+1)/O136,IF(AND(E136&gt;DATE($C$3,6,30),D136&lt;DATE($C$3,6,30)),((E136-D136+1-62)/O136),IF(E136&gt;DATE($C$3,8,31),(E136-D136+1)/O136)))</f>
        <v>0.00328947368421053</v>
      </c>
    </row>
    <row r="137" customFormat="false" ht="15.7" hidden="false" customHeight="false" outlineLevel="0" collapsed="false">
      <c r="A137" s="17"/>
      <c r="B137" s="17"/>
      <c r="C137" s="18"/>
      <c r="D137" s="19"/>
      <c r="E137" s="19"/>
      <c r="F137" s="7" t="n">
        <f aca="false">IF(D137=0,0,1300*S137)</f>
        <v>0</v>
      </c>
      <c r="G137" s="20"/>
      <c r="H137" s="21"/>
      <c r="I137" s="22" t="n">
        <f aca="false">IF(F137=0,0,IF(OR(H137=0,K137=0),0,+H137/K137))</f>
        <v>0</v>
      </c>
      <c r="J137" s="23" t="n">
        <f aca="false">IF(AND(C137="Y",I137&gt;$C$6),"1.3 &amp; 2",[1]Instructions!$C$7*100)</f>
        <v>1.5</v>
      </c>
      <c r="K137" s="14" t="n">
        <f aca="false">IF(F137=0,0,(MIN(S137/F137*G137,S137)))</f>
        <v>0</v>
      </c>
      <c r="L137" s="22" t="n">
        <f aca="false">IF(C137="Y",MAX((0.013*$C$4*K137+((0.02*(I137-$C$4)))*K137),([1]Instructions!$C$7*I137*K137)),([1]Instructions!$C$7*I137*K137))</f>
        <v>0</v>
      </c>
      <c r="M137" s="24" t="n">
        <f aca="false">IF(ROUND(MIN((+(L137*9)-(600*K137)),$C$7),0)&lt;0,0,ROUND(MIN((+(L137*9)-(600*K137)),$C$7),0))</f>
        <v>0</v>
      </c>
      <c r="O137" s="25" t="n">
        <v>304</v>
      </c>
      <c r="P137" s="26" t="n">
        <f aca="false">+MIN(Q137,R137)</f>
        <v>-0.197368421052632</v>
      </c>
      <c r="Q137" s="27" t="n">
        <f aca="false">(E137-D137+1)/$C$5</f>
        <v>0.00328947368421053</v>
      </c>
      <c r="R137" s="28" t="n">
        <f aca="false">(E137-D137+1-61)/O137</f>
        <v>-0.197368421052632</v>
      </c>
      <c r="S137" s="29" t="n">
        <f aca="false">IF(E137&lt;DATE($C$3,7,1),(E137-D137+1)/O137,IF(AND(E137&gt;DATE($C$3,6,30),D137&lt;DATE($C$3,6,30)),((E137-D137+1-62)/O137),IF(E137&gt;DATE($C$3,8,31),(E137-D137+1)/O137)))</f>
        <v>0.00328947368421053</v>
      </c>
    </row>
    <row r="138" customFormat="false" ht="15.7" hidden="false" customHeight="false" outlineLevel="0" collapsed="false">
      <c r="A138" s="17"/>
      <c r="B138" s="17"/>
      <c r="C138" s="18"/>
      <c r="D138" s="19"/>
      <c r="E138" s="19"/>
      <c r="F138" s="7" t="n">
        <f aca="false">IF(D138=0,0,1300*S138)</f>
        <v>0</v>
      </c>
      <c r="G138" s="20"/>
      <c r="H138" s="21"/>
      <c r="I138" s="22" t="n">
        <f aca="false">IF(F138=0,0,IF(OR(H138=0,K138=0),0,+H138/K138))</f>
        <v>0</v>
      </c>
      <c r="J138" s="23" t="n">
        <f aca="false">IF(AND(C138="Y",I138&gt;$C$6),"1.3 &amp; 2",[1]Instructions!$C$7*100)</f>
        <v>1.5</v>
      </c>
      <c r="K138" s="14" t="n">
        <f aca="false">IF(F138=0,0,(MIN(S138/F138*G138,S138)))</f>
        <v>0</v>
      </c>
      <c r="L138" s="22" t="n">
        <f aca="false">IF(C138="Y",MAX((0.013*$C$4*K138+((0.02*(I138-$C$4)))*K138),([1]Instructions!$C$7*I138*K138)),([1]Instructions!$C$7*I138*K138))</f>
        <v>0</v>
      </c>
      <c r="M138" s="24" t="n">
        <f aca="false">IF(ROUND(MIN((+(L138*9)-(600*K138)),$C$7),0)&lt;0,0,ROUND(MIN((+(L138*9)-(600*K138)),$C$7),0))</f>
        <v>0</v>
      </c>
      <c r="O138" s="25" t="n">
        <v>304</v>
      </c>
      <c r="P138" s="26" t="n">
        <f aca="false">+MIN(Q138,R138)</f>
        <v>-0.197368421052632</v>
      </c>
      <c r="Q138" s="27" t="n">
        <f aca="false">(E138-D138+1)/$C$5</f>
        <v>0.00328947368421053</v>
      </c>
      <c r="R138" s="28" t="n">
        <f aca="false">(E138-D138+1-61)/O138</f>
        <v>-0.197368421052632</v>
      </c>
      <c r="S138" s="29" t="n">
        <f aca="false">IF(E138&lt;DATE($C$3,7,1),(E138-D138+1)/O138,IF(AND(E138&gt;DATE($C$3,6,30),D138&lt;DATE($C$3,6,30)),((E138-D138+1-62)/O138),IF(E138&gt;DATE($C$3,8,31),(E138-D138+1)/O138)))</f>
        <v>0.00328947368421053</v>
      </c>
    </row>
    <row r="139" customFormat="false" ht="15.7" hidden="false" customHeight="false" outlineLevel="0" collapsed="false">
      <c r="A139" s="17"/>
      <c r="B139" s="17"/>
      <c r="C139" s="18"/>
      <c r="D139" s="19"/>
      <c r="E139" s="19"/>
      <c r="F139" s="7" t="n">
        <f aca="false">IF(D139=0,0,1300*S139)</f>
        <v>0</v>
      </c>
      <c r="G139" s="20"/>
      <c r="H139" s="21"/>
      <c r="I139" s="22" t="n">
        <f aca="false">IF(F139=0,0,IF(OR(H139=0,K139=0),0,+H139/K139))</f>
        <v>0</v>
      </c>
      <c r="J139" s="23" t="n">
        <f aca="false">IF(AND(C139="Y",I139&gt;$C$6),"1.3 &amp; 2",[1]Instructions!$C$7*100)</f>
        <v>1.5</v>
      </c>
      <c r="K139" s="14" t="n">
        <f aca="false">IF(F139=0,0,(MIN(S139/F139*G139,S139)))</f>
        <v>0</v>
      </c>
      <c r="L139" s="22" t="n">
        <f aca="false">IF(C139="Y",MAX((0.013*$C$4*K139+((0.02*(I139-$C$4)))*K139),([1]Instructions!$C$7*I139*K139)),([1]Instructions!$C$7*I139*K139))</f>
        <v>0</v>
      </c>
      <c r="M139" s="24" t="n">
        <f aca="false">IF(ROUND(MIN((+(L139*9)-(600*K139)),$C$7),0)&lt;0,0,ROUND(MIN((+(L139*9)-(600*K139)),$C$7),0))</f>
        <v>0</v>
      </c>
      <c r="O139" s="25" t="n">
        <v>304</v>
      </c>
      <c r="P139" s="26" t="n">
        <f aca="false">+MIN(Q139,R139)</f>
        <v>-0.197368421052632</v>
      </c>
      <c r="Q139" s="27" t="n">
        <f aca="false">(E139-D139+1)/$C$5</f>
        <v>0.00328947368421053</v>
      </c>
      <c r="R139" s="28" t="n">
        <f aca="false">(E139-D139+1-61)/O139</f>
        <v>-0.197368421052632</v>
      </c>
      <c r="S139" s="29" t="n">
        <f aca="false">IF(E139&lt;DATE($C$3,7,1),(E139-D139+1)/O139,IF(AND(E139&gt;DATE($C$3,6,30),D139&lt;DATE($C$3,6,30)),((E139-D139+1-62)/O139),IF(E139&gt;DATE($C$3,8,31),(E139-D139+1)/O139)))</f>
        <v>0.00328947368421053</v>
      </c>
    </row>
    <row r="140" customFormat="false" ht="15.7" hidden="false" customHeight="false" outlineLevel="0" collapsed="false">
      <c r="A140" s="17"/>
      <c r="B140" s="17"/>
      <c r="C140" s="18"/>
      <c r="D140" s="19"/>
      <c r="E140" s="19"/>
      <c r="F140" s="7" t="n">
        <f aca="false">IF(D140=0,0,1300*S140)</f>
        <v>0</v>
      </c>
      <c r="G140" s="20"/>
      <c r="H140" s="21"/>
      <c r="I140" s="22" t="n">
        <f aca="false">IF(F140=0,0,IF(OR(H140=0,K140=0),0,+H140/K140))</f>
        <v>0</v>
      </c>
      <c r="J140" s="23" t="n">
        <f aca="false">IF(AND(C140="Y",I140&gt;$C$6),"1.3 &amp; 2",[1]Instructions!$C$7*100)</f>
        <v>1.5</v>
      </c>
      <c r="K140" s="14" t="n">
        <f aca="false">IF(F140=0,0,(MIN(S140/F140*G140,S140)))</f>
        <v>0</v>
      </c>
      <c r="L140" s="22" t="n">
        <f aca="false">IF(C140="Y",MAX((0.013*$C$4*K140+((0.02*(I140-$C$4)))*K140),([1]Instructions!$C$7*I140*K140)),([1]Instructions!$C$7*I140*K140))</f>
        <v>0</v>
      </c>
      <c r="M140" s="24" t="n">
        <f aca="false">IF(ROUND(MIN((+(L140*9)-(600*K140)),$C$7),0)&lt;0,0,ROUND(MIN((+(L140*9)-(600*K140)),$C$7),0))</f>
        <v>0</v>
      </c>
      <c r="O140" s="25" t="n">
        <v>304</v>
      </c>
      <c r="P140" s="26" t="n">
        <f aca="false">+MIN(Q140,R140)</f>
        <v>-0.197368421052632</v>
      </c>
      <c r="Q140" s="27" t="n">
        <f aca="false">(E140-D140+1)/$C$5</f>
        <v>0.00328947368421053</v>
      </c>
      <c r="R140" s="28" t="n">
        <f aca="false">(E140-D140+1-61)/O140</f>
        <v>-0.197368421052632</v>
      </c>
      <c r="S140" s="29" t="n">
        <f aca="false">IF(E140&lt;DATE($C$3,7,1),(E140-D140+1)/O140,IF(AND(E140&gt;DATE($C$3,6,30),D140&lt;DATE($C$3,6,30)),((E140-D140+1-62)/O140),IF(E140&gt;DATE($C$3,8,31),(E140-D140+1)/O140)))</f>
        <v>0.00328947368421053</v>
      </c>
    </row>
    <row r="141" customFormat="false" ht="15.7" hidden="false" customHeight="false" outlineLevel="0" collapsed="false">
      <c r="A141" s="17"/>
      <c r="B141" s="17"/>
      <c r="C141" s="18"/>
      <c r="D141" s="19"/>
      <c r="E141" s="19"/>
      <c r="F141" s="7" t="n">
        <f aca="false">IF(D141=0,0,1300*S141)</f>
        <v>0</v>
      </c>
      <c r="G141" s="20"/>
      <c r="H141" s="21"/>
      <c r="I141" s="22" t="n">
        <f aca="false">IF(F141=0,0,IF(OR(H141=0,K141=0),0,+H141/K141))</f>
        <v>0</v>
      </c>
      <c r="J141" s="23" t="n">
        <f aca="false">IF(AND(C141="Y",I141&gt;$C$6),"1.3 &amp; 2",[1]Instructions!$C$7*100)</f>
        <v>1.5</v>
      </c>
      <c r="K141" s="14" t="n">
        <f aca="false">IF(F141=0,0,(MIN(S141/F141*G141,S141)))</f>
        <v>0</v>
      </c>
      <c r="L141" s="22" t="n">
        <f aca="false">IF(C141="Y",MAX((0.013*$C$4*K141+((0.02*(I141-$C$4)))*K141),([1]Instructions!$C$7*I141*K141)),([1]Instructions!$C$7*I141*K141))</f>
        <v>0</v>
      </c>
      <c r="M141" s="24" t="n">
        <f aca="false">IF(ROUND(MIN((+(L141*9)-(600*K141)),$C$7),0)&lt;0,0,ROUND(MIN((+(L141*9)-(600*K141)),$C$7),0))</f>
        <v>0</v>
      </c>
      <c r="O141" s="25" t="n">
        <v>304</v>
      </c>
      <c r="P141" s="26" t="n">
        <f aca="false">+MIN(Q141,R141)</f>
        <v>-0.197368421052632</v>
      </c>
      <c r="Q141" s="27" t="n">
        <f aca="false">(E141-D141+1)/$C$5</f>
        <v>0.00328947368421053</v>
      </c>
      <c r="R141" s="28" t="n">
        <f aca="false">(E141-D141+1-61)/O141</f>
        <v>-0.197368421052632</v>
      </c>
      <c r="S141" s="29" t="n">
        <f aca="false">IF(E141&lt;DATE($C$3,7,1),(E141-D141+1)/O141,IF(AND(E141&gt;DATE($C$3,6,30),D141&lt;DATE($C$3,6,30)),((E141-D141+1-62)/O141),IF(E141&gt;DATE($C$3,8,31),(E141-D141+1)/O141)))</f>
        <v>0.00328947368421053</v>
      </c>
    </row>
    <row r="142" customFormat="false" ht="15.7" hidden="false" customHeight="false" outlineLevel="0" collapsed="false">
      <c r="A142" s="17"/>
      <c r="B142" s="17"/>
      <c r="C142" s="18"/>
      <c r="D142" s="19"/>
      <c r="E142" s="19"/>
      <c r="F142" s="7" t="n">
        <f aca="false">IF(D142=0,0,1300*S142)</f>
        <v>0</v>
      </c>
      <c r="G142" s="20"/>
      <c r="H142" s="21"/>
      <c r="I142" s="22" t="n">
        <f aca="false">IF(F142=0,0,IF(OR(H142=0,K142=0),0,+H142/K142))</f>
        <v>0</v>
      </c>
      <c r="J142" s="23" t="n">
        <f aca="false">IF(AND(C142="Y",I142&gt;$C$6),"1.3 &amp; 2",[1]Instructions!$C$7*100)</f>
        <v>1.5</v>
      </c>
      <c r="K142" s="14" t="n">
        <f aca="false">IF(F142=0,0,(MIN(S142/F142*G142,S142)))</f>
        <v>0</v>
      </c>
      <c r="L142" s="22" t="n">
        <f aca="false">IF(C142="Y",MAX((0.013*$C$4*K142+((0.02*(I142-$C$4)))*K142),([1]Instructions!$C$7*I142*K142)),([1]Instructions!$C$7*I142*K142))</f>
        <v>0</v>
      </c>
      <c r="M142" s="24" t="n">
        <f aca="false">IF(ROUND(MIN((+(L142*9)-(600*K142)),$C$7),0)&lt;0,0,ROUND(MIN((+(L142*9)-(600*K142)),$C$7),0))</f>
        <v>0</v>
      </c>
      <c r="O142" s="25" t="n">
        <v>304</v>
      </c>
      <c r="P142" s="26" t="n">
        <f aca="false">+MIN(Q142,R142)</f>
        <v>-0.197368421052632</v>
      </c>
      <c r="Q142" s="27" t="n">
        <f aca="false">(E142-D142+1)/$C$5</f>
        <v>0.00328947368421053</v>
      </c>
      <c r="R142" s="28" t="n">
        <f aca="false">(E142-D142+1-61)/O142</f>
        <v>-0.197368421052632</v>
      </c>
      <c r="S142" s="29" t="n">
        <f aca="false">IF(E142&lt;DATE($C$3,7,1),(E142-D142+1)/O142,IF(AND(E142&gt;DATE($C$3,6,30),D142&lt;DATE($C$3,6,30)),((E142-D142+1-62)/O142),IF(E142&gt;DATE($C$3,8,31),(E142-D142+1)/O142)))</f>
        <v>0.00328947368421053</v>
      </c>
    </row>
    <row r="143" customFormat="false" ht="15.7" hidden="false" customHeight="false" outlineLevel="0" collapsed="false">
      <c r="A143" s="17"/>
      <c r="B143" s="17"/>
      <c r="C143" s="18"/>
      <c r="D143" s="19"/>
      <c r="E143" s="19"/>
      <c r="F143" s="7" t="n">
        <f aca="false">IF(D143=0,0,1300*S143)</f>
        <v>0</v>
      </c>
      <c r="G143" s="20"/>
      <c r="H143" s="21"/>
      <c r="I143" s="22" t="n">
        <f aca="false">IF(F143=0,0,IF(OR(H143=0,K143=0),0,+H143/K143))</f>
        <v>0</v>
      </c>
      <c r="J143" s="23" t="n">
        <f aca="false">IF(AND(C143="Y",I143&gt;$C$6),"1.3 &amp; 2",[1]Instructions!$C$7*100)</f>
        <v>1.5</v>
      </c>
      <c r="K143" s="14" t="n">
        <f aca="false">IF(F143=0,0,(MIN(S143/F143*G143,S143)))</f>
        <v>0</v>
      </c>
      <c r="L143" s="22" t="n">
        <f aca="false">IF(C143="Y",MAX((0.013*$C$4*K143+((0.02*(I143-$C$4)))*K143),([1]Instructions!$C$7*I143*K143)),([1]Instructions!$C$7*I143*K143))</f>
        <v>0</v>
      </c>
      <c r="M143" s="24" t="n">
        <f aca="false">IF(ROUND(MIN((+(L143*9)-(600*K143)),$C$7),0)&lt;0,0,ROUND(MIN((+(L143*9)-(600*K143)),$C$7),0))</f>
        <v>0</v>
      </c>
      <c r="O143" s="25" t="n">
        <v>304</v>
      </c>
      <c r="P143" s="26" t="n">
        <f aca="false">+MIN(Q143,R143)</f>
        <v>-0.197368421052632</v>
      </c>
      <c r="Q143" s="27" t="n">
        <f aca="false">(E143-D143+1)/$C$5</f>
        <v>0.00328947368421053</v>
      </c>
      <c r="R143" s="28" t="n">
        <f aca="false">(E143-D143+1-61)/O143</f>
        <v>-0.197368421052632</v>
      </c>
      <c r="S143" s="29" t="n">
        <f aca="false">IF(E143&lt;DATE($C$3,7,1),(E143-D143+1)/O143,IF(AND(E143&gt;DATE($C$3,6,30),D143&lt;DATE($C$3,6,30)),((E143-D143+1-62)/O143),IF(E143&gt;DATE($C$3,8,31),(E143-D143+1)/O143)))</f>
        <v>0.00328947368421053</v>
      </c>
    </row>
    <row r="144" customFormat="false" ht="15.7" hidden="false" customHeight="false" outlineLevel="0" collapsed="false">
      <c r="A144" s="17"/>
      <c r="B144" s="17"/>
      <c r="C144" s="18"/>
      <c r="D144" s="19"/>
      <c r="E144" s="19"/>
      <c r="F144" s="7" t="n">
        <f aca="false">IF(D144=0,0,1300*S144)</f>
        <v>0</v>
      </c>
      <c r="G144" s="20"/>
      <c r="H144" s="21"/>
      <c r="I144" s="22" t="n">
        <f aca="false">IF(F144=0,0,IF(OR(H144=0,K144=0),0,+H144/K144))</f>
        <v>0</v>
      </c>
      <c r="J144" s="23" t="n">
        <f aca="false">IF(AND(C144="Y",I144&gt;$C$6),"1.3 &amp; 2",[1]Instructions!$C$7*100)</f>
        <v>1.5</v>
      </c>
      <c r="K144" s="14" t="n">
        <f aca="false">IF(F144=0,0,(MIN(S144/F144*G144,S144)))</f>
        <v>0</v>
      </c>
      <c r="L144" s="22" t="n">
        <f aca="false">IF(C144="Y",MAX((0.013*$C$4*K144+((0.02*(I144-$C$4)))*K144),([1]Instructions!$C$7*I144*K144)),([1]Instructions!$C$7*I144*K144))</f>
        <v>0</v>
      </c>
      <c r="M144" s="24" t="n">
        <f aca="false">IF(ROUND(MIN((+(L144*9)-(600*K144)),$C$7),0)&lt;0,0,ROUND(MIN((+(L144*9)-(600*K144)),$C$7),0))</f>
        <v>0</v>
      </c>
      <c r="O144" s="25" t="n">
        <v>304</v>
      </c>
      <c r="P144" s="26" t="n">
        <f aca="false">+MIN(Q144,R144)</f>
        <v>-0.197368421052632</v>
      </c>
      <c r="Q144" s="27" t="n">
        <f aca="false">(E144-D144+1)/$C$5</f>
        <v>0.00328947368421053</v>
      </c>
      <c r="R144" s="28" t="n">
        <f aca="false">(E144-D144+1-61)/O144</f>
        <v>-0.197368421052632</v>
      </c>
      <c r="S144" s="29" t="n">
        <f aca="false">IF(E144&lt;DATE($C$3,7,1),(E144-D144+1)/O144,IF(AND(E144&gt;DATE($C$3,6,30),D144&lt;DATE($C$3,6,30)),((E144-D144+1-62)/O144),IF(E144&gt;DATE($C$3,8,31),(E144-D144+1)/O144)))</f>
        <v>0.00328947368421053</v>
      </c>
    </row>
    <row r="145" customFormat="false" ht="15.7" hidden="false" customHeight="false" outlineLevel="0" collapsed="false">
      <c r="A145" s="17"/>
      <c r="B145" s="17"/>
      <c r="C145" s="18"/>
      <c r="D145" s="19"/>
      <c r="E145" s="19"/>
      <c r="F145" s="7" t="n">
        <f aca="false">IF(D145=0,0,1300*S145)</f>
        <v>0</v>
      </c>
      <c r="G145" s="20"/>
      <c r="H145" s="21"/>
      <c r="I145" s="22" t="n">
        <f aca="false">IF(F145=0,0,IF(OR(H145=0,K145=0),0,+H145/K145))</f>
        <v>0</v>
      </c>
      <c r="J145" s="23" t="n">
        <f aca="false">IF(AND(C145="Y",I145&gt;$C$6),"1.3 &amp; 2",[1]Instructions!$C$7*100)</f>
        <v>1.5</v>
      </c>
      <c r="K145" s="14" t="n">
        <f aca="false">IF(F145=0,0,(MIN(S145/F145*G145,S145)))</f>
        <v>0</v>
      </c>
      <c r="L145" s="22" t="n">
        <f aca="false">IF(C145="Y",MAX((0.013*$C$4*K145+((0.02*(I145-$C$4)))*K145),([1]Instructions!$C$7*I145*K145)),([1]Instructions!$C$7*I145*K145))</f>
        <v>0</v>
      </c>
      <c r="M145" s="24" t="n">
        <f aca="false">IF(ROUND(MIN((+(L145*9)-(600*K145)),$C$7),0)&lt;0,0,ROUND(MIN((+(L145*9)-(600*K145)),$C$7),0))</f>
        <v>0</v>
      </c>
      <c r="O145" s="25" t="n">
        <v>304</v>
      </c>
      <c r="P145" s="26" t="n">
        <f aca="false">+MIN(Q145,R145)</f>
        <v>-0.197368421052632</v>
      </c>
      <c r="Q145" s="27" t="n">
        <f aca="false">(E145-D145+1)/$C$5</f>
        <v>0.00328947368421053</v>
      </c>
      <c r="R145" s="28" t="n">
        <f aca="false">(E145-D145+1-61)/O145</f>
        <v>-0.197368421052632</v>
      </c>
      <c r="S145" s="29" t="n">
        <f aca="false">IF(E145&lt;DATE($C$3,7,1),(E145-D145+1)/O145,IF(AND(E145&gt;DATE($C$3,6,30),D145&lt;DATE($C$3,6,30)),((E145-D145+1-62)/O145),IF(E145&gt;DATE($C$3,8,31),(E145-D145+1)/O145)))</f>
        <v>0.00328947368421053</v>
      </c>
    </row>
    <row r="146" customFormat="false" ht="15.7" hidden="false" customHeight="false" outlineLevel="0" collapsed="false">
      <c r="A146" s="17"/>
      <c r="B146" s="17"/>
      <c r="C146" s="18"/>
      <c r="D146" s="19"/>
      <c r="E146" s="19"/>
      <c r="F146" s="7" t="n">
        <f aca="false">IF(D146=0,0,1300*S146)</f>
        <v>0</v>
      </c>
      <c r="G146" s="20"/>
      <c r="H146" s="21"/>
      <c r="I146" s="22" t="n">
        <f aca="false">IF(F146=0,0,IF(OR(H146=0,K146=0),0,+H146/K146))</f>
        <v>0</v>
      </c>
      <c r="J146" s="23" t="n">
        <f aca="false">IF(AND(C146="Y",I146&gt;$C$6),"1.3 &amp; 2",[1]Instructions!$C$7*100)</f>
        <v>1.5</v>
      </c>
      <c r="K146" s="14" t="n">
        <f aca="false">IF(F146=0,0,(MIN(S146/F146*G146,S146)))</f>
        <v>0</v>
      </c>
      <c r="L146" s="22" t="n">
        <f aca="false">IF(C146="Y",MAX((0.013*$C$4*K146+((0.02*(I146-$C$4)))*K146),([1]Instructions!$C$7*I146*K146)),([1]Instructions!$C$7*I146*K146))</f>
        <v>0</v>
      </c>
      <c r="M146" s="24" t="n">
        <f aca="false">IF(ROUND(MIN((+(L146*9)-(600*K146)),$C$7),0)&lt;0,0,ROUND(MIN((+(L146*9)-(600*K146)),$C$7),0))</f>
        <v>0</v>
      </c>
      <c r="O146" s="25" t="n">
        <v>304</v>
      </c>
      <c r="P146" s="26" t="n">
        <f aca="false">+MIN(Q146,R146)</f>
        <v>-0.197368421052632</v>
      </c>
      <c r="Q146" s="27" t="n">
        <f aca="false">(E146-D146+1)/$C$5</f>
        <v>0.00328947368421053</v>
      </c>
      <c r="R146" s="28" t="n">
        <f aca="false">(E146-D146+1-61)/O146</f>
        <v>-0.197368421052632</v>
      </c>
      <c r="S146" s="29" t="n">
        <f aca="false">IF(E146&lt;DATE($C$3,7,1),(E146-D146+1)/O146,IF(AND(E146&gt;DATE($C$3,6,30),D146&lt;DATE($C$3,6,30)),((E146-D146+1-62)/O146),IF(E146&gt;DATE($C$3,8,31),(E146-D146+1)/O146)))</f>
        <v>0.00328947368421053</v>
      </c>
    </row>
    <row r="147" customFormat="false" ht="15.7" hidden="false" customHeight="false" outlineLevel="0" collapsed="false">
      <c r="A147" s="17"/>
      <c r="B147" s="17"/>
      <c r="C147" s="18"/>
      <c r="D147" s="19"/>
      <c r="E147" s="19"/>
      <c r="F147" s="7" t="n">
        <f aca="false">IF(D147=0,0,1300*S147)</f>
        <v>0</v>
      </c>
      <c r="G147" s="20"/>
      <c r="H147" s="21"/>
      <c r="I147" s="22" t="n">
        <f aca="false">IF(F147=0,0,IF(OR(H147=0,K147=0),0,+H147/K147))</f>
        <v>0</v>
      </c>
      <c r="J147" s="23" t="n">
        <f aca="false">IF(AND(C147="Y",I147&gt;$C$6),"1.3 &amp; 2",[1]Instructions!$C$7*100)</f>
        <v>1.5</v>
      </c>
      <c r="K147" s="14" t="n">
        <f aca="false">IF(F147=0,0,(MIN(S147/F147*G147,S147)))</f>
        <v>0</v>
      </c>
      <c r="L147" s="22" t="n">
        <f aca="false">IF(C147="Y",MAX((0.013*$C$4*K147+((0.02*(I147-$C$4)))*K147),([1]Instructions!$C$7*I147*K147)),([1]Instructions!$C$7*I147*K147))</f>
        <v>0</v>
      </c>
      <c r="M147" s="24" t="n">
        <f aca="false">IF(ROUND(MIN((+(L147*9)-(600*K147)),$C$7),0)&lt;0,0,ROUND(MIN((+(L147*9)-(600*K147)),$C$7),0))</f>
        <v>0</v>
      </c>
      <c r="O147" s="25" t="n">
        <v>304</v>
      </c>
      <c r="P147" s="26" t="n">
        <f aca="false">+MIN(Q147,R147)</f>
        <v>-0.197368421052632</v>
      </c>
      <c r="Q147" s="27" t="n">
        <f aca="false">(E147-D147+1)/$C$5</f>
        <v>0.00328947368421053</v>
      </c>
      <c r="R147" s="28" t="n">
        <f aca="false">(E147-D147+1-61)/O147</f>
        <v>-0.197368421052632</v>
      </c>
      <c r="S147" s="29" t="n">
        <f aca="false">IF(E147&lt;DATE($C$3,7,1),(E147-D147+1)/O147,IF(AND(E147&gt;DATE($C$3,6,30),D147&lt;DATE($C$3,6,30)),((E147-D147+1-62)/O147),IF(E147&gt;DATE($C$3,8,31),(E147-D147+1)/O147)))</f>
        <v>0.00328947368421053</v>
      </c>
    </row>
    <row r="148" customFormat="false" ht="15.7" hidden="false" customHeight="false" outlineLevel="0" collapsed="false">
      <c r="A148" s="17"/>
      <c r="B148" s="17"/>
      <c r="C148" s="18"/>
      <c r="D148" s="19"/>
      <c r="E148" s="19"/>
      <c r="F148" s="7" t="n">
        <f aca="false">IF(D148=0,0,1300*S148)</f>
        <v>0</v>
      </c>
      <c r="G148" s="20"/>
      <c r="H148" s="21"/>
      <c r="I148" s="22" t="n">
        <f aca="false">IF(F148=0,0,IF(OR(H148=0,K148=0),0,+H148/K148))</f>
        <v>0</v>
      </c>
      <c r="J148" s="23" t="n">
        <f aca="false">IF(AND(C148="Y",I148&gt;$C$6),"1.3 &amp; 2",[1]Instructions!$C$7*100)</f>
        <v>1.5</v>
      </c>
      <c r="K148" s="14" t="n">
        <f aca="false">IF(F148=0,0,(MIN(S148/F148*G148,S148)))</f>
        <v>0</v>
      </c>
      <c r="L148" s="22" t="n">
        <f aca="false">IF(C148="Y",MAX((0.013*$C$4*K148+((0.02*(I148-$C$4)))*K148),([1]Instructions!$C$7*I148*K148)),([1]Instructions!$C$7*I148*K148))</f>
        <v>0</v>
      </c>
      <c r="M148" s="24" t="n">
        <f aca="false">IF(ROUND(MIN((+(L148*9)-(600*K148)),$C$7),0)&lt;0,0,ROUND(MIN((+(L148*9)-(600*K148)),$C$7),0))</f>
        <v>0</v>
      </c>
      <c r="O148" s="25" t="n">
        <v>304</v>
      </c>
      <c r="P148" s="26" t="n">
        <f aca="false">+MIN(Q148,R148)</f>
        <v>-0.197368421052632</v>
      </c>
      <c r="Q148" s="27" t="n">
        <f aca="false">(E148-D148+1)/$C$5</f>
        <v>0.00328947368421053</v>
      </c>
      <c r="R148" s="28" t="n">
        <f aca="false">(E148-D148+1-61)/O148</f>
        <v>-0.197368421052632</v>
      </c>
      <c r="S148" s="29" t="n">
        <f aca="false">IF(E148&lt;DATE($C$3,7,1),(E148-D148+1)/O148,IF(AND(E148&gt;DATE($C$3,6,30),D148&lt;DATE($C$3,6,30)),((E148-D148+1-62)/O148),IF(E148&gt;DATE($C$3,8,31),(E148-D148+1)/O148)))</f>
        <v>0.00328947368421053</v>
      </c>
    </row>
    <row r="149" customFormat="false" ht="15.7" hidden="false" customHeight="false" outlineLevel="0" collapsed="false">
      <c r="A149" s="17"/>
      <c r="B149" s="17"/>
      <c r="C149" s="18"/>
      <c r="D149" s="19"/>
      <c r="E149" s="19"/>
      <c r="F149" s="7" t="n">
        <f aca="false">IF(D149=0,0,1300*S149)</f>
        <v>0</v>
      </c>
      <c r="G149" s="20"/>
      <c r="H149" s="21"/>
      <c r="I149" s="22" t="n">
        <f aca="false">IF(F149=0,0,IF(OR(H149=0,K149=0),0,+H149/K149))</f>
        <v>0</v>
      </c>
      <c r="J149" s="23" t="n">
        <f aca="false">IF(AND(C149="Y",I149&gt;$C$6),"1.3 &amp; 2",[1]Instructions!$C$7*100)</f>
        <v>1.5</v>
      </c>
      <c r="K149" s="14" t="n">
        <f aca="false">IF(F149=0,0,(MIN(S149/F149*G149,S149)))</f>
        <v>0</v>
      </c>
      <c r="L149" s="22" t="n">
        <f aca="false">IF(C149="Y",MAX((0.013*$C$4*K149+((0.02*(I149-$C$4)))*K149),([1]Instructions!$C$7*I149*K149)),([1]Instructions!$C$7*I149*K149))</f>
        <v>0</v>
      </c>
      <c r="M149" s="24" t="n">
        <f aca="false">IF(ROUND(MIN((+(L149*9)-(600*K149)),$C$7),0)&lt;0,0,ROUND(MIN((+(L149*9)-(600*K149)),$C$7),0))</f>
        <v>0</v>
      </c>
      <c r="O149" s="25" t="n">
        <v>304</v>
      </c>
      <c r="P149" s="26" t="n">
        <f aca="false">+MIN(Q149,R149)</f>
        <v>-0.197368421052632</v>
      </c>
      <c r="Q149" s="27" t="n">
        <f aca="false">(E149-D149+1)/$C$5</f>
        <v>0.00328947368421053</v>
      </c>
      <c r="R149" s="28" t="n">
        <f aca="false">(E149-D149+1-61)/O149</f>
        <v>-0.197368421052632</v>
      </c>
      <c r="S149" s="29" t="n">
        <f aca="false">IF(E149&lt;DATE($C$3,7,1),(E149-D149+1)/O149,IF(AND(E149&gt;DATE($C$3,6,30),D149&lt;DATE($C$3,6,30)),((E149-D149+1-62)/O149),IF(E149&gt;DATE($C$3,8,31),(E149-D149+1)/O149)))</f>
        <v>0.00328947368421053</v>
      </c>
    </row>
    <row r="150" customFormat="false" ht="15.7" hidden="false" customHeight="false" outlineLevel="0" collapsed="false">
      <c r="A150" s="17"/>
      <c r="B150" s="17"/>
      <c r="C150" s="18"/>
      <c r="D150" s="19"/>
      <c r="E150" s="19"/>
      <c r="F150" s="7" t="n">
        <f aca="false">IF(D150=0,0,1300*S150)</f>
        <v>0</v>
      </c>
      <c r="G150" s="20"/>
      <c r="H150" s="21"/>
      <c r="I150" s="22" t="n">
        <f aca="false">IF(F150=0,0,IF(OR(H150=0,K150=0),0,+H150/K150))</f>
        <v>0</v>
      </c>
      <c r="J150" s="23" t="n">
        <f aca="false">IF(AND(C150="Y",I150&gt;$C$6),"1.3 &amp; 2",[1]Instructions!$C$7*100)</f>
        <v>1.5</v>
      </c>
      <c r="K150" s="14" t="n">
        <f aca="false">IF(F150=0,0,(MIN(S150/F150*G150,S150)))</f>
        <v>0</v>
      </c>
      <c r="L150" s="22" t="n">
        <f aca="false">IF(C150="Y",MAX((0.013*$C$4*K150+((0.02*(I150-$C$4)))*K150),([1]Instructions!$C$7*I150*K150)),([1]Instructions!$C$7*I150*K150))</f>
        <v>0</v>
      </c>
      <c r="M150" s="24" t="n">
        <f aca="false">IF(ROUND(MIN((+(L150*9)-(600*K150)),$C$7),0)&lt;0,0,ROUND(MIN((+(L150*9)-(600*K150)),$C$7),0))</f>
        <v>0</v>
      </c>
      <c r="O150" s="25" t="n">
        <v>304</v>
      </c>
      <c r="P150" s="26" t="n">
        <f aca="false">+MIN(Q150,R150)</f>
        <v>-0.197368421052632</v>
      </c>
      <c r="Q150" s="27" t="n">
        <f aca="false">(E150-D150+1)/$C$5</f>
        <v>0.00328947368421053</v>
      </c>
      <c r="R150" s="28" t="n">
        <f aca="false">(E150-D150+1-61)/O150</f>
        <v>-0.197368421052632</v>
      </c>
      <c r="S150" s="29" t="n">
        <f aca="false">IF(E150&lt;DATE($C$3,7,1),(E150-D150+1)/O150,IF(AND(E150&gt;DATE($C$3,6,30),D150&lt;DATE($C$3,6,30)),((E150-D150+1-62)/O150),IF(E150&gt;DATE($C$3,8,31),(E150-D150+1)/O150)))</f>
        <v>0.00328947368421053</v>
      </c>
    </row>
    <row r="151" customFormat="false" ht="15.7" hidden="false" customHeight="false" outlineLevel="0" collapsed="false">
      <c r="A151" s="17"/>
      <c r="B151" s="17"/>
      <c r="C151" s="18"/>
      <c r="D151" s="19"/>
      <c r="E151" s="19"/>
      <c r="F151" s="7" t="n">
        <f aca="false">IF(D151=0,0,1300*S151)</f>
        <v>0</v>
      </c>
      <c r="G151" s="20"/>
      <c r="H151" s="21"/>
      <c r="I151" s="22" t="n">
        <f aca="false">IF(F151=0,0,IF(OR(H151=0,K151=0),0,+H151/K151))</f>
        <v>0</v>
      </c>
      <c r="J151" s="23" t="n">
        <f aca="false">IF(AND(C151="Y",I151&gt;$C$6),"1.3 &amp; 2",[1]Instructions!$C$7*100)</f>
        <v>1.5</v>
      </c>
      <c r="K151" s="14" t="n">
        <f aca="false">IF(F151=0,0,(MIN(S151/F151*G151,S151)))</f>
        <v>0</v>
      </c>
      <c r="L151" s="22" t="n">
        <f aca="false">IF(C151="Y",MAX((0.013*$C$4*K151+((0.02*(I151-$C$4)))*K151),([1]Instructions!$C$7*I151*K151)),([1]Instructions!$C$7*I151*K151))</f>
        <v>0</v>
      </c>
      <c r="M151" s="24" t="n">
        <f aca="false">IF(ROUND(MIN((+(L151*9)-(600*K151)),$C$7),0)&lt;0,0,ROUND(MIN((+(L151*9)-(600*K151)),$C$7),0))</f>
        <v>0</v>
      </c>
      <c r="O151" s="25" t="n">
        <v>304</v>
      </c>
      <c r="P151" s="26" t="n">
        <f aca="false">+MIN(Q151,R151)</f>
        <v>-0.197368421052632</v>
      </c>
      <c r="Q151" s="27" t="n">
        <f aca="false">(E151-D151+1)/$C$5</f>
        <v>0.00328947368421053</v>
      </c>
      <c r="R151" s="28" t="n">
        <f aca="false">(E151-D151+1-61)/O151</f>
        <v>-0.197368421052632</v>
      </c>
      <c r="S151" s="29" t="n">
        <f aca="false">IF(E151&lt;DATE($C$3,7,1),(E151-D151+1)/O151,IF(AND(E151&gt;DATE($C$3,6,30),D151&lt;DATE($C$3,6,30)),((E151-D151+1-62)/O151),IF(E151&gt;DATE($C$3,8,31),(E151-D151+1)/O151)))</f>
        <v>0.00328947368421053</v>
      </c>
    </row>
    <row r="152" customFormat="false" ht="15.7" hidden="false" customHeight="false" outlineLevel="0" collapsed="false">
      <c r="A152" s="17"/>
      <c r="B152" s="17"/>
      <c r="C152" s="18"/>
      <c r="D152" s="19"/>
      <c r="E152" s="19"/>
      <c r="F152" s="7" t="n">
        <f aca="false">IF(D152=0,0,1300*S152)</f>
        <v>0</v>
      </c>
      <c r="G152" s="20"/>
      <c r="H152" s="21"/>
      <c r="I152" s="22" t="n">
        <f aca="false">IF(F152=0,0,IF(OR(H152=0,K152=0),0,+H152/K152))</f>
        <v>0</v>
      </c>
      <c r="J152" s="23" t="n">
        <f aca="false">IF(AND(C152="Y",I152&gt;$C$6),"1.3 &amp; 2",[1]Instructions!$C$7*100)</f>
        <v>1.5</v>
      </c>
      <c r="K152" s="14" t="n">
        <f aca="false">IF(F152=0,0,(MIN(S152/F152*G152,S152)))</f>
        <v>0</v>
      </c>
      <c r="L152" s="22" t="n">
        <f aca="false">IF(C152="Y",MAX((0.013*$C$4*K152+((0.02*(I152-$C$4)))*K152),([1]Instructions!$C$7*I152*K152)),([1]Instructions!$C$7*I152*K152))</f>
        <v>0</v>
      </c>
      <c r="M152" s="24" t="n">
        <f aca="false">IF(ROUND(MIN((+(L152*9)-(600*K152)),$C$7),0)&lt;0,0,ROUND(MIN((+(L152*9)-(600*K152)),$C$7),0))</f>
        <v>0</v>
      </c>
      <c r="O152" s="25" t="n">
        <v>304</v>
      </c>
      <c r="P152" s="26" t="n">
        <f aca="false">+MIN(Q152,R152)</f>
        <v>-0.197368421052632</v>
      </c>
      <c r="Q152" s="27" t="n">
        <f aca="false">(E152-D152+1)/$C$5</f>
        <v>0.00328947368421053</v>
      </c>
      <c r="R152" s="28" t="n">
        <f aca="false">(E152-D152+1-61)/O152</f>
        <v>-0.197368421052632</v>
      </c>
      <c r="S152" s="29" t="n">
        <f aca="false">IF(E152&lt;DATE($C$3,7,1),(E152-D152+1)/O152,IF(AND(E152&gt;DATE($C$3,6,30),D152&lt;DATE($C$3,6,30)),((E152-D152+1-62)/O152),IF(E152&gt;DATE($C$3,8,31),(E152-D152+1)/O152)))</f>
        <v>0.00328947368421053</v>
      </c>
    </row>
    <row r="153" customFormat="false" ht="15.7" hidden="false" customHeight="false" outlineLevel="0" collapsed="false">
      <c r="A153" s="17"/>
      <c r="B153" s="17"/>
      <c r="C153" s="18"/>
      <c r="D153" s="19"/>
      <c r="E153" s="19"/>
      <c r="F153" s="7" t="n">
        <f aca="false">IF(D153=0,0,1300*S153)</f>
        <v>0</v>
      </c>
      <c r="G153" s="20"/>
      <c r="H153" s="21"/>
      <c r="I153" s="22" t="n">
        <f aca="false">IF(F153=0,0,IF(OR(H153=0,K153=0),0,+H153/K153))</f>
        <v>0</v>
      </c>
      <c r="J153" s="23" t="n">
        <f aca="false">IF(AND(C153="Y",I153&gt;$C$6),"1.3 &amp; 2",[1]Instructions!$C$7*100)</f>
        <v>1.5</v>
      </c>
      <c r="K153" s="14" t="n">
        <f aca="false">IF(F153=0,0,(MIN(S153/F153*G153,S153)))</f>
        <v>0</v>
      </c>
      <c r="L153" s="22" t="n">
        <f aca="false">IF(C153="Y",MAX((0.013*$C$4*K153+((0.02*(I153-$C$4)))*K153),([1]Instructions!$C$7*I153*K153)),([1]Instructions!$C$7*I153*K153))</f>
        <v>0</v>
      </c>
      <c r="M153" s="24" t="n">
        <f aca="false">IF(ROUND(MIN((+(L153*9)-(600*K153)),$C$7),0)&lt;0,0,ROUND(MIN((+(L153*9)-(600*K153)),$C$7),0))</f>
        <v>0</v>
      </c>
      <c r="O153" s="25" t="n">
        <v>304</v>
      </c>
      <c r="P153" s="26" t="n">
        <f aca="false">+MIN(Q153,R153)</f>
        <v>-0.197368421052632</v>
      </c>
      <c r="Q153" s="27" t="n">
        <f aca="false">(E153-D153+1)/$C$5</f>
        <v>0.00328947368421053</v>
      </c>
      <c r="R153" s="28" t="n">
        <f aca="false">(E153-D153+1-61)/O153</f>
        <v>-0.197368421052632</v>
      </c>
      <c r="S153" s="29" t="n">
        <f aca="false">IF(E153&lt;DATE($C$3,7,1),(E153-D153+1)/O153,IF(AND(E153&gt;DATE($C$3,6,30),D153&lt;DATE($C$3,6,30)),((E153-D153+1-62)/O153),IF(E153&gt;DATE($C$3,8,31),(E153-D153+1)/O153)))</f>
        <v>0.00328947368421053</v>
      </c>
    </row>
    <row r="154" customFormat="false" ht="15.7" hidden="false" customHeight="false" outlineLevel="0" collapsed="false">
      <c r="A154" s="17"/>
      <c r="B154" s="17"/>
      <c r="C154" s="18"/>
      <c r="D154" s="19"/>
      <c r="E154" s="19"/>
      <c r="F154" s="7" t="n">
        <f aca="false">IF(D154=0,0,1300*S154)</f>
        <v>0</v>
      </c>
      <c r="G154" s="20"/>
      <c r="H154" s="21"/>
      <c r="I154" s="22" t="n">
        <f aca="false">IF(F154=0,0,IF(OR(H154=0,K154=0),0,+H154/K154))</f>
        <v>0</v>
      </c>
      <c r="J154" s="23" t="n">
        <f aca="false">IF(AND(C154="Y",I154&gt;$C$6),"1.3 &amp; 2",[1]Instructions!$C$7*100)</f>
        <v>1.5</v>
      </c>
      <c r="K154" s="14" t="n">
        <f aca="false">IF(F154=0,0,(MIN(S154/F154*G154,S154)))</f>
        <v>0</v>
      </c>
      <c r="L154" s="22" t="n">
        <f aca="false">IF(C154="Y",MAX((0.013*$C$4*K154+((0.02*(I154-$C$4)))*K154),([1]Instructions!$C$7*I154*K154)),([1]Instructions!$C$7*I154*K154))</f>
        <v>0</v>
      </c>
      <c r="M154" s="24" t="n">
        <f aca="false">IF(ROUND(MIN((+(L154*9)-(600*K154)),$C$7),0)&lt;0,0,ROUND(MIN((+(L154*9)-(600*K154)),$C$7),0))</f>
        <v>0</v>
      </c>
      <c r="O154" s="25" t="n">
        <v>304</v>
      </c>
      <c r="P154" s="26" t="n">
        <f aca="false">+MIN(Q154,R154)</f>
        <v>-0.197368421052632</v>
      </c>
      <c r="Q154" s="27" t="n">
        <f aca="false">(E154-D154+1)/$C$5</f>
        <v>0.00328947368421053</v>
      </c>
      <c r="R154" s="28" t="n">
        <f aca="false">(E154-D154+1-61)/O154</f>
        <v>-0.197368421052632</v>
      </c>
      <c r="S154" s="29" t="n">
        <f aca="false">IF(E154&lt;DATE($C$3,7,1),(E154-D154+1)/O154,IF(AND(E154&gt;DATE($C$3,6,30),D154&lt;DATE($C$3,6,30)),((E154-D154+1-62)/O154),IF(E154&gt;DATE($C$3,8,31),(E154-D154+1)/O154)))</f>
        <v>0.00328947368421053</v>
      </c>
    </row>
    <row r="155" customFormat="false" ht="15.7" hidden="false" customHeight="false" outlineLevel="0" collapsed="false">
      <c r="A155" s="17"/>
      <c r="B155" s="17"/>
      <c r="C155" s="18"/>
      <c r="D155" s="19"/>
      <c r="E155" s="19"/>
      <c r="F155" s="7" t="n">
        <f aca="false">IF(D155=0,0,1300*S155)</f>
        <v>0</v>
      </c>
      <c r="G155" s="20"/>
      <c r="H155" s="21"/>
      <c r="I155" s="22" t="n">
        <f aca="false">IF(F155=0,0,IF(OR(H155=0,K155=0),0,+H155/K155))</f>
        <v>0</v>
      </c>
      <c r="J155" s="23" t="n">
        <f aca="false">IF(AND(C155="Y",I155&gt;$C$6),"1.3 &amp; 2",[1]Instructions!$C$7*100)</f>
        <v>1.5</v>
      </c>
      <c r="K155" s="14" t="n">
        <f aca="false">IF(F155=0,0,(MIN(S155/F155*G155,S155)))</f>
        <v>0</v>
      </c>
      <c r="L155" s="22" t="n">
        <f aca="false">IF(C155="Y",MAX((0.013*$C$4*K155+((0.02*(I155-$C$4)))*K155),([1]Instructions!$C$7*I155*K155)),([1]Instructions!$C$7*I155*K155))</f>
        <v>0</v>
      </c>
      <c r="M155" s="24" t="n">
        <f aca="false">IF(ROUND(MIN((+(L155*9)-(600*K155)),$C$7),0)&lt;0,0,ROUND(MIN((+(L155*9)-(600*K155)),$C$7),0))</f>
        <v>0</v>
      </c>
      <c r="O155" s="25" t="n">
        <v>304</v>
      </c>
      <c r="P155" s="26" t="n">
        <f aca="false">+MIN(Q155,R155)</f>
        <v>-0.197368421052632</v>
      </c>
      <c r="Q155" s="27" t="n">
        <f aca="false">(E155-D155+1)/$C$5</f>
        <v>0.00328947368421053</v>
      </c>
      <c r="R155" s="28" t="n">
        <f aca="false">(E155-D155+1-61)/O155</f>
        <v>-0.197368421052632</v>
      </c>
      <c r="S155" s="29" t="n">
        <f aca="false">IF(E155&lt;DATE($C$3,7,1),(E155-D155+1)/O155,IF(AND(E155&gt;DATE($C$3,6,30),D155&lt;DATE($C$3,6,30)),((E155-D155+1-62)/O155),IF(E155&gt;DATE($C$3,8,31),(E155-D155+1)/O155)))</f>
        <v>0.00328947368421053</v>
      </c>
    </row>
    <row r="156" customFormat="false" ht="15.7" hidden="false" customHeight="false" outlineLevel="0" collapsed="false">
      <c r="A156" s="17"/>
      <c r="B156" s="17"/>
      <c r="C156" s="18"/>
      <c r="D156" s="19"/>
      <c r="E156" s="19"/>
      <c r="F156" s="7" t="n">
        <f aca="false">IF(D156=0,0,1300*S156)</f>
        <v>0</v>
      </c>
      <c r="G156" s="20"/>
      <c r="H156" s="21"/>
      <c r="I156" s="22" t="n">
        <f aca="false">IF(F156=0,0,IF(OR(H156=0,K156=0),0,+H156/K156))</f>
        <v>0</v>
      </c>
      <c r="J156" s="23" t="n">
        <f aca="false">IF(AND(C156="Y",I156&gt;$C$6),"1.3 &amp; 2",[1]Instructions!$C$7*100)</f>
        <v>1.5</v>
      </c>
      <c r="K156" s="14" t="n">
        <f aca="false">IF(F156=0,0,(MIN(S156/F156*G156,S156)))</f>
        <v>0</v>
      </c>
      <c r="L156" s="22" t="n">
        <f aca="false">IF(C156="Y",MAX((0.013*$C$4*K156+((0.02*(I156-$C$4)))*K156),([1]Instructions!$C$7*I156*K156)),([1]Instructions!$C$7*I156*K156))</f>
        <v>0</v>
      </c>
      <c r="M156" s="24" t="n">
        <f aca="false">IF(ROUND(MIN((+(L156*9)-(600*K156)),$C$7),0)&lt;0,0,ROUND(MIN((+(L156*9)-(600*K156)),$C$7),0))</f>
        <v>0</v>
      </c>
      <c r="O156" s="25" t="n">
        <v>304</v>
      </c>
      <c r="P156" s="26" t="n">
        <f aca="false">+MIN(Q156,R156)</f>
        <v>-0.197368421052632</v>
      </c>
      <c r="Q156" s="27" t="n">
        <f aca="false">(E156-D156+1)/$C$5</f>
        <v>0.00328947368421053</v>
      </c>
      <c r="R156" s="28" t="n">
        <f aca="false">(E156-D156+1-61)/O156</f>
        <v>-0.197368421052632</v>
      </c>
      <c r="S156" s="29" t="n">
        <f aca="false">IF(E156&lt;DATE($C$3,7,1),(E156-D156+1)/O156,IF(AND(E156&gt;DATE($C$3,6,30),D156&lt;DATE($C$3,6,30)),((E156-D156+1-62)/O156),IF(E156&gt;DATE($C$3,8,31),(E156-D156+1)/O156)))</f>
        <v>0.00328947368421053</v>
      </c>
    </row>
    <row r="157" customFormat="false" ht="15.7" hidden="false" customHeight="false" outlineLevel="0" collapsed="false">
      <c r="A157" s="17"/>
      <c r="B157" s="17"/>
      <c r="C157" s="18"/>
      <c r="D157" s="19"/>
      <c r="E157" s="19"/>
      <c r="F157" s="7" t="n">
        <f aca="false">IF(D157=0,0,1300*S157)</f>
        <v>0</v>
      </c>
      <c r="G157" s="20"/>
      <c r="H157" s="21"/>
      <c r="I157" s="22" t="n">
        <f aca="false">IF(F157=0,0,IF(OR(H157=0,K157=0),0,+H157/K157))</f>
        <v>0</v>
      </c>
      <c r="J157" s="23" t="n">
        <f aca="false">IF(AND(C157="Y",I157&gt;$C$6),"1.3 &amp; 2",[1]Instructions!$C$7*100)</f>
        <v>1.5</v>
      </c>
      <c r="K157" s="14" t="n">
        <f aca="false">IF(F157=0,0,(MIN(S157/F157*G157,S157)))</f>
        <v>0</v>
      </c>
      <c r="L157" s="22" t="n">
        <f aca="false">IF(C157="Y",MAX((0.013*$C$4*K157+((0.02*(I157-$C$4)))*K157),([1]Instructions!$C$7*I157*K157)),([1]Instructions!$C$7*I157*K157))</f>
        <v>0</v>
      </c>
      <c r="M157" s="24" t="n">
        <f aca="false">IF(ROUND(MIN((+(L157*9)-(600*K157)),$C$7),0)&lt;0,0,ROUND(MIN((+(L157*9)-(600*K157)),$C$7),0))</f>
        <v>0</v>
      </c>
      <c r="O157" s="25" t="n">
        <v>304</v>
      </c>
      <c r="P157" s="26" t="n">
        <f aca="false">+MIN(Q157,R157)</f>
        <v>-0.197368421052632</v>
      </c>
      <c r="Q157" s="27" t="n">
        <f aca="false">(E157-D157+1)/$C$5</f>
        <v>0.00328947368421053</v>
      </c>
      <c r="R157" s="28" t="n">
        <f aca="false">(E157-D157+1-61)/O157</f>
        <v>-0.197368421052632</v>
      </c>
      <c r="S157" s="29" t="n">
        <f aca="false">IF(E157&lt;DATE($C$3,7,1),(E157-D157+1)/O157,IF(AND(E157&gt;DATE($C$3,6,30),D157&lt;DATE($C$3,6,30)),((E157-D157+1-62)/O157),IF(E157&gt;DATE($C$3,8,31),(E157-D157+1)/O157)))</f>
        <v>0.00328947368421053</v>
      </c>
    </row>
    <row r="158" customFormat="false" ht="15.7" hidden="false" customHeight="false" outlineLevel="0" collapsed="false">
      <c r="A158" s="17"/>
      <c r="B158" s="17"/>
      <c r="C158" s="18"/>
      <c r="D158" s="19"/>
      <c r="E158" s="19"/>
      <c r="F158" s="7" t="n">
        <f aca="false">IF(D158=0,0,1300*S158)</f>
        <v>0</v>
      </c>
      <c r="G158" s="20"/>
      <c r="H158" s="21"/>
      <c r="I158" s="22" t="n">
        <f aca="false">IF(F158=0,0,IF(OR(H158=0,K158=0),0,+H158/K158))</f>
        <v>0</v>
      </c>
      <c r="J158" s="23" t="n">
        <f aca="false">IF(AND(C158="Y",I158&gt;$C$6),"1.3 &amp; 2",[1]Instructions!$C$7*100)</f>
        <v>1.5</v>
      </c>
      <c r="K158" s="14" t="n">
        <f aca="false">IF(F158=0,0,(MIN(S158/F158*G158,S158)))</f>
        <v>0</v>
      </c>
      <c r="L158" s="22" t="n">
        <f aca="false">IF(C158="Y",MAX((0.013*$C$4*K158+((0.02*(I158-$C$4)))*K158),([1]Instructions!$C$7*I158*K158)),([1]Instructions!$C$7*I158*K158))</f>
        <v>0</v>
      </c>
      <c r="M158" s="24" t="n">
        <f aca="false">IF(ROUND(MIN((+(L158*9)-(600*K158)),$C$7),0)&lt;0,0,ROUND(MIN((+(L158*9)-(600*K158)),$C$7),0))</f>
        <v>0</v>
      </c>
      <c r="O158" s="25" t="n">
        <v>304</v>
      </c>
      <c r="P158" s="26" t="n">
        <f aca="false">+MIN(Q158,R158)</f>
        <v>-0.197368421052632</v>
      </c>
      <c r="Q158" s="27" t="n">
        <f aca="false">(E158-D158+1)/$C$5</f>
        <v>0.00328947368421053</v>
      </c>
      <c r="R158" s="28" t="n">
        <f aca="false">(E158-D158+1-61)/O158</f>
        <v>-0.197368421052632</v>
      </c>
      <c r="S158" s="29" t="n">
        <f aca="false">IF(E158&lt;DATE($C$3,7,1),(E158-D158+1)/O158,IF(AND(E158&gt;DATE($C$3,6,30),D158&lt;DATE($C$3,6,30)),((E158-D158+1-62)/O158),IF(E158&gt;DATE($C$3,8,31),(E158-D158+1)/O158)))</f>
        <v>0.00328947368421053</v>
      </c>
    </row>
    <row r="159" customFormat="false" ht="15.7" hidden="false" customHeight="false" outlineLevel="0" collapsed="false">
      <c r="A159" s="17"/>
      <c r="B159" s="17"/>
      <c r="C159" s="18"/>
      <c r="D159" s="19"/>
      <c r="E159" s="19"/>
      <c r="F159" s="7" t="n">
        <f aca="false">IF(D159=0,0,1300*S159)</f>
        <v>0</v>
      </c>
      <c r="G159" s="20"/>
      <c r="H159" s="21"/>
      <c r="I159" s="22" t="n">
        <f aca="false">IF(F159=0,0,IF(OR(H159=0,K159=0),0,+H159/K159))</f>
        <v>0</v>
      </c>
      <c r="J159" s="23" t="n">
        <f aca="false">IF(AND(C159="Y",I159&gt;$C$6),"1.3 &amp; 2",[1]Instructions!$C$7*100)</f>
        <v>1.5</v>
      </c>
      <c r="K159" s="14" t="n">
        <f aca="false">IF(F159=0,0,(MIN(S159/F159*G159,S159)))</f>
        <v>0</v>
      </c>
      <c r="L159" s="22" t="n">
        <f aca="false">IF(C159="Y",MAX((0.013*$C$4*K159+((0.02*(I159-$C$4)))*K159),([1]Instructions!$C$7*I159*K159)),([1]Instructions!$C$7*I159*K159))</f>
        <v>0</v>
      </c>
      <c r="M159" s="24" t="n">
        <f aca="false">IF(ROUND(MIN((+(L159*9)-(600*K159)),$C$7),0)&lt;0,0,ROUND(MIN((+(L159*9)-(600*K159)),$C$7),0))</f>
        <v>0</v>
      </c>
      <c r="O159" s="25" t="n">
        <v>304</v>
      </c>
      <c r="P159" s="26" t="n">
        <f aca="false">+MIN(Q159,R159)</f>
        <v>-0.197368421052632</v>
      </c>
      <c r="Q159" s="27" t="n">
        <f aca="false">(E159-D159+1)/$C$5</f>
        <v>0.00328947368421053</v>
      </c>
      <c r="R159" s="28" t="n">
        <f aca="false">(E159-D159+1-61)/O159</f>
        <v>-0.197368421052632</v>
      </c>
      <c r="S159" s="29" t="n">
        <f aca="false">IF(E159&lt;DATE($C$3,7,1),(E159-D159+1)/O159,IF(AND(E159&gt;DATE($C$3,6,30),D159&lt;DATE($C$3,6,30)),((E159-D159+1-62)/O159),IF(E159&gt;DATE($C$3,8,31),(E159-D159+1)/O159)))</f>
        <v>0.00328947368421053</v>
      </c>
    </row>
    <row r="160" customFormat="false" ht="15.7" hidden="false" customHeight="false" outlineLevel="0" collapsed="false">
      <c r="A160" s="17"/>
      <c r="B160" s="17"/>
      <c r="C160" s="18"/>
      <c r="D160" s="19"/>
      <c r="E160" s="19"/>
      <c r="F160" s="7" t="n">
        <f aca="false">IF(D160=0,0,1300*S160)</f>
        <v>0</v>
      </c>
      <c r="G160" s="20"/>
      <c r="H160" s="21"/>
      <c r="I160" s="22" t="n">
        <f aca="false">IF(F160=0,0,IF(OR(H160=0,K160=0),0,+H160/K160))</f>
        <v>0</v>
      </c>
      <c r="J160" s="23" t="n">
        <f aca="false">IF(AND(C160="Y",I160&gt;$C$6),"1.3 &amp; 2",[1]Instructions!$C$7*100)</f>
        <v>1.5</v>
      </c>
      <c r="K160" s="14" t="n">
        <f aca="false">IF(F160=0,0,(MIN(S160/F160*G160,S160)))</f>
        <v>0</v>
      </c>
      <c r="L160" s="22" t="n">
        <f aca="false">IF(C160="Y",MAX((0.013*$C$4*K160+((0.02*(I160-$C$4)))*K160),([1]Instructions!$C$7*I160*K160)),([1]Instructions!$C$7*I160*K160))</f>
        <v>0</v>
      </c>
      <c r="M160" s="24" t="n">
        <f aca="false">IF(ROUND(MIN((+(L160*9)-(600*K160)),$C$7),0)&lt;0,0,ROUND(MIN((+(L160*9)-(600*K160)),$C$7),0))</f>
        <v>0</v>
      </c>
      <c r="O160" s="25" t="n">
        <v>304</v>
      </c>
      <c r="P160" s="26" t="n">
        <f aca="false">+MIN(Q160,R160)</f>
        <v>-0.197368421052632</v>
      </c>
      <c r="Q160" s="27" t="n">
        <f aca="false">(E160-D160+1)/$C$5</f>
        <v>0.00328947368421053</v>
      </c>
      <c r="R160" s="28" t="n">
        <f aca="false">(E160-D160+1-61)/O160</f>
        <v>-0.197368421052632</v>
      </c>
      <c r="S160" s="29" t="n">
        <f aca="false">IF(E160&lt;DATE($C$3,7,1),(E160-D160+1)/O160,IF(AND(E160&gt;DATE($C$3,6,30),D160&lt;DATE($C$3,6,30)),((E160-D160+1-62)/O160),IF(E160&gt;DATE($C$3,8,31),(E160-D160+1)/O160)))</f>
        <v>0.00328947368421053</v>
      </c>
    </row>
    <row r="161" customFormat="false" ht="15.7" hidden="false" customHeight="false" outlineLevel="0" collapsed="false">
      <c r="A161" s="17"/>
      <c r="B161" s="17"/>
      <c r="C161" s="18"/>
      <c r="D161" s="19"/>
      <c r="E161" s="19"/>
      <c r="F161" s="7" t="n">
        <f aca="false">IF(D161=0,0,1300*S161)</f>
        <v>0</v>
      </c>
      <c r="G161" s="20"/>
      <c r="H161" s="21"/>
      <c r="I161" s="22" t="n">
        <f aca="false">IF(F161=0,0,IF(OR(H161=0,K161=0),0,+H161/K161))</f>
        <v>0</v>
      </c>
      <c r="J161" s="23" t="n">
        <f aca="false">IF(AND(C161="Y",I161&gt;$C$6),"1.3 &amp; 2",[1]Instructions!$C$7*100)</f>
        <v>1.5</v>
      </c>
      <c r="K161" s="14" t="n">
        <f aca="false">IF(F161=0,0,(MIN(S161/F161*G161,S161)))</f>
        <v>0</v>
      </c>
      <c r="L161" s="22" t="n">
        <f aca="false">IF(C161="Y",MAX((0.013*$C$4*K161+((0.02*(I161-$C$4)))*K161),([1]Instructions!$C$7*I161*K161)),([1]Instructions!$C$7*I161*K161))</f>
        <v>0</v>
      </c>
      <c r="M161" s="24" t="n">
        <f aca="false">IF(ROUND(MIN((+(L161*9)-(600*K161)),$C$7),0)&lt;0,0,ROUND(MIN((+(L161*9)-(600*K161)),$C$7),0))</f>
        <v>0</v>
      </c>
      <c r="O161" s="25" t="n">
        <v>304</v>
      </c>
      <c r="P161" s="26" t="n">
        <f aca="false">+MIN(Q161,R161)</f>
        <v>-0.197368421052632</v>
      </c>
      <c r="Q161" s="27" t="n">
        <f aca="false">(E161-D161+1)/$C$5</f>
        <v>0.00328947368421053</v>
      </c>
      <c r="R161" s="28" t="n">
        <f aca="false">(E161-D161+1-61)/O161</f>
        <v>-0.197368421052632</v>
      </c>
      <c r="S161" s="29" t="n">
        <f aca="false">IF(E161&lt;DATE($C$3,7,1),(E161-D161+1)/O161,IF(AND(E161&gt;DATE($C$3,6,30),D161&lt;DATE($C$3,6,30)),((E161-D161+1-62)/O161),IF(E161&gt;DATE($C$3,8,31),(E161-D161+1)/O161)))</f>
        <v>0.00328947368421053</v>
      </c>
    </row>
    <row r="162" customFormat="false" ht="15.7" hidden="false" customHeight="false" outlineLevel="0" collapsed="false">
      <c r="A162" s="17"/>
      <c r="B162" s="17"/>
      <c r="C162" s="18"/>
      <c r="D162" s="19"/>
      <c r="E162" s="19"/>
      <c r="F162" s="7" t="n">
        <f aca="false">IF(D162=0,0,1300*S162)</f>
        <v>0</v>
      </c>
      <c r="G162" s="20"/>
      <c r="H162" s="21"/>
      <c r="I162" s="22" t="n">
        <f aca="false">IF(F162=0,0,IF(OR(H162=0,K162=0),0,+H162/K162))</f>
        <v>0</v>
      </c>
      <c r="J162" s="23" t="n">
        <f aca="false">IF(AND(C162="Y",I162&gt;$C$6),"1.3 &amp; 2",[1]Instructions!$C$7*100)</f>
        <v>1.5</v>
      </c>
      <c r="K162" s="14" t="n">
        <f aca="false">IF(F162=0,0,(MIN(S162/F162*G162,S162)))</f>
        <v>0</v>
      </c>
      <c r="L162" s="22" t="n">
        <f aca="false">IF(C162="Y",MAX((0.013*$C$4*K162+((0.02*(I162-$C$4)))*K162),([1]Instructions!$C$7*I162*K162)),([1]Instructions!$C$7*I162*K162))</f>
        <v>0</v>
      </c>
      <c r="M162" s="24" t="n">
        <f aca="false">IF(ROUND(MIN((+(L162*9)-(600*K162)),$C$7),0)&lt;0,0,ROUND(MIN((+(L162*9)-(600*K162)),$C$7),0))</f>
        <v>0</v>
      </c>
      <c r="O162" s="25" t="n">
        <v>304</v>
      </c>
      <c r="P162" s="26" t="n">
        <f aca="false">+MIN(Q162,R162)</f>
        <v>-0.197368421052632</v>
      </c>
      <c r="Q162" s="27" t="n">
        <f aca="false">(E162-D162+1)/$C$5</f>
        <v>0.00328947368421053</v>
      </c>
      <c r="R162" s="28" t="n">
        <f aca="false">(E162-D162+1-61)/O162</f>
        <v>-0.197368421052632</v>
      </c>
      <c r="S162" s="29" t="n">
        <f aca="false">IF(E162&lt;DATE($C$3,7,1),(E162-D162+1)/O162,IF(AND(E162&gt;DATE($C$3,6,30),D162&lt;DATE($C$3,6,30)),((E162-D162+1-62)/O162),IF(E162&gt;DATE($C$3,8,31),(E162-D162+1)/O162)))</f>
        <v>0.00328947368421053</v>
      </c>
    </row>
    <row r="163" customFormat="false" ht="15.7" hidden="false" customHeight="false" outlineLevel="0" collapsed="false">
      <c r="A163" s="17"/>
      <c r="B163" s="17"/>
      <c r="C163" s="18"/>
      <c r="D163" s="19"/>
      <c r="E163" s="19"/>
      <c r="F163" s="7" t="n">
        <f aca="false">IF(D163=0,0,1300*S163)</f>
        <v>0</v>
      </c>
      <c r="G163" s="20"/>
      <c r="H163" s="21"/>
      <c r="I163" s="22" t="n">
        <f aca="false">IF(F163=0,0,IF(OR(H163=0,K163=0),0,+H163/K163))</f>
        <v>0</v>
      </c>
      <c r="J163" s="23" t="n">
        <f aca="false">IF(AND(C163="Y",I163&gt;$C$6),"1.3 &amp; 2",[1]Instructions!$C$7*100)</f>
        <v>1.5</v>
      </c>
      <c r="K163" s="14" t="n">
        <f aca="false">IF(F163=0,0,(MIN(S163/F163*G163,S163)))</f>
        <v>0</v>
      </c>
      <c r="L163" s="22" t="n">
        <f aca="false">IF(C163="Y",MAX((0.013*$C$4*K163+((0.02*(I163-$C$4)))*K163),([1]Instructions!$C$7*I163*K163)),([1]Instructions!$C$7*I163*K163))</f>
        <v>0</v>
      </c>
      <c r="M163" s="24" t="n">
        <f aca="false">IF(ROUND(MIN((+(L163*9)-(600*K163)),$C$7),0)&lt;0,0,ROUND(MIN((+(L163*9)-(600*K163)),$C$7),0))</f>
        <v>0</v>
      </c>
      <c r="O163" s="25" t="n">
        <v>304</v>
      </c>
      <c r="P163" s="26" t="n">
        <f aca="false">+MIN(Q163,R163)</f>
        <v>-0.197368421052632</v>
      </c>
      <c r="Q163" s="27" t="n">
        <f aca="false">(E163-D163+1)/$C$5</f>
        <v>0.00328947368421053</v>
      </c>
      <c r="R163" s="28" t="n">
        <f aca="false">(E163-D163+1-61)/O163</f>
        <v>-0.197368421052632</v>
      </c>
      <c r="S163" s="29" t="n">
        <f aca="false">IF(E163&lt;DATE($C$3,7,1),(E163-D163+1)/O163,IF(AND(E163&gt;DATE($C$3,6,30),D163&lt;DATE($C$3,6,30)),((E163-D163+1-62)/O163),IF(E163&gt;DATE($C$3,8,31),(E163-D163+1)/O163)))</f>
        <v>0.00328947368421053</v>
      </c>
    </row>
    <row r="164" customFormat="false" ht="15.7" hidden="false" customHeight="false" outlineLevel="0" collapsed="false">
      <c r="A164" s="17"/>
      <c r="B164" s="17"/>
      <c r="C164" s="18"/>
      <c r="D164" s="19"/>
      <c r="E164" s="19"/>
      <c r="F164" s="7" t="n">
        <f aca="false">IF(D164=0,0,1300*S164)</f>
        <v>0</v>
      </c>
      <c r="G164" s="20"/>
      <c r="H164" s="21"/>
      <c r="I164" s="22" t="n">
        <f aca="false">IF(F164=0,0,IF(OR(H164=0,K164=0),0,+H164/K164))</f>
        <v>0</v>
      </c>
      <c r="J164" s="23" t="n">
        <f aca="false">IF(AND(C164="Y",I164&gt;$C$6),"1.3 &amp; 2",[1]Instructions!$C$7*100)</f>
        <v>1.5</v>
      </c>
      <c r="K164" s="14" t="n">
        <f aca="false">IF(F164=0,0,(MIN(S164/F164*G164,S164)))</f>
        <v>0</v>
      </c>
      <c r="L164" s="22" t="n">
        <f aca="false">IF(C164="Y",MAX((0.013*$C$4*K164+((0.02*(I164-$C$4)))*K164),([1]Instructions!$C$7*I164*K164)),([1]Instructions!$C$7*I164*K164))</f>
        <v>0</v>
      </c>
      <c r="M164" s="24" t="n">
        <f aca="false">IF(ROUND(MIN((+(L164*9)-(600*K164)),$C$7),0)&lt;0,0,ROUND(MIN((+(L164*9)-(600*K164)),$C$7),0))</f>
        <v>0</v>
      </c>
      <c r="O164" s="25" t="n">
        <v>304</v>
      </c>
      <c r="P164" s="26" t="n">
        <f aca="false">+MIN(Q164,R164)</f>
        <v>-0.197368421052632</v>
      </c>
      <c r="Q164" s="27" t="n">
        <f aca="false">(E164-D164+1)/$C$5</f>
        <v>0.00328947368421053</v>
      </c>
      <c r="R164" s="28" t="n">
        <f aca="false">(E164-D164+1-61)/O164</f>
        <v>-0.197368421052632</v>
      </c>
      <c r="S164" s="29" t="n">
        <f aca="false">IF(E164&lt;DATE($C$3,7,1),(E164-D164+1)/O164,IF(AND(E164&gt;DATE($C$3,6,30),D164&lt;DATE($C$3,6,30)),((E164-D164+1-62)/O164),IF(E164&gt;DATE($C$3,8,31),(E164-D164+1)/O164)))</f>
        <v>0.00328947368421053</v>
      </c>
    </row>
    <row r="165" customFormat="false" ht="15.7" hidden="false" customHeight="false" outlineLevel="0" collapsed="false">
      <c r="A165" s="17"/>
      <c r="B165" s="17"/>
      <c r="C165" s="18"/>
      <c r="D165" s="19"/>
      <c r="E165" s="19"/>
      <c r="F165" s="7" t="n">
        <f aca="false">IF(D165=0,0,1300*S165)</f>
        <v>0</v>
      </c>
      <c r="G165" s="20"/>
      <c r="H165" s="21"/>
      <c r="I165" s="22" t="n">
        <f aca="false">IF(F165=0,0,IF(OR(H165=0,K165=0),0,+H165/K165))</f>
        <v>0</v>
      </c>
      <c r="J165" s="23" t="n">
        <f aca="false">IF(AND(C165="Y",I165&gt;$C$6),"1.3 &amp; 2",[1]Instructions!$C$7*100)</f>
        <v>1.5</v>
      </c>
      <c r="K165" s="14" t="n">
        <f aca="false">IF(F165=0,0,(MIN(S165/F165*G165,S165)))</f>
        <v>0</v>
      </c>
      <c r="L165" s="22" t="n">
        <f aca="false">IF(C165="Y",MAX((0.013*$C$4*K165+((0.02*(I165-$C$4)))*K165),([1]Instructions!$C$7*I165*K165)),([1]Instructions!$C$7*I165*K165))</f>
        <v>0</v>
      </c>
      <c r="M165" s="24" t="n">
        <f aca="false">IF(ROUND(MIN((+(L165*9)-(600*K165)),$C$7),0)&lt;0,0,ROUND(MIN((+(L165*9)-(600*K165)),$C$7),0))</f>
        <v>0</v>
      </c>
      <c r="O165" s="25" t="n">
        <v>304</v>
      </c>
      <c r="P165" s="26" t="n">
        <f aca="false">+MIN(Q165,R165)</f>
        <v>-0.197368421052632</v>
      </c>
      <c r="Q165" s="27" t="n">
        <f aca="false">(E165-D165+1)/$C$5</f>
        <v>0.00328947368421053</v>
      </c>
      <c r="R165" s="28" t="n">
        <f aca="false">(E165-D165+1-61)/O165</f>
        <v>-0.197368421052632</v>
      </c>
      <c r="S165" s="29" t="n">
        <f aca="false">IF(E165&lt;DATE($C$3,7,1),(E165-D165+1)/O165,IF(AND(E165&gt;DATE($C$3,6,30),D165&lt;DATE($C$3,6,30)),((E165-D165+1-62)/O165),IF(E165&gt;DATE($C$3,8,31),(E165-D165+1)/O165)))</f>
        <v>0.00328947368421053</v>
      </c>
    </row>
    <row r="166" customFormat="false" ht="15.7" hidden="false" customHeight="false" outlineLevel="0" collapsed="false">
      <c r="A166" s="17"/>
      <c r="B166" s="17"/>
      <c r="C166" s="18"/>
      <c r="D166" s="19"/>
      <c r="E166" s="19"/>
      <c r="F166" s="7" t="n">
        <f aca="false">IF(D166=0,0,1300*S166)</f>
        <v>0</v>
      </c>
      <c r="G166" s="20"/>
      <c r="H166" s="21"/>
      <c r="I166" s="22" t="n">
        <f aca="false">IF(F166=0,0,IF(OR(H166=0,K166=0),0,+H166/K166))</f>
        <v>0</v>
      </c>
      <c r="J166" s="23" t="n">
        <f aca="false">IF(AND(C166="Y",I166&gt;$C$6),"1.3 &amp; 2",[1]Instructions!$C$7*100)</f>
        <v>1.5</v>
      </c>
      <c r="K166" s="14" t="n">
        <f aca="false">IF(F166=0,0,(MIN(S166/F166*G166,S166)))</f>
        <v>0</v>
      </c>
      <c r="L166" s="22" t="n">
        <f aca="false">IF(C166="Y",MAX((0.013*$C$4*K166+((0.02*(I166-$C$4)))*K166),([1]Instructions!$C$7*I166*K166)),([1]Instructions!$C$7*I166*K166))</f>
        <v>0</v>
      </c>
      <c r="M166" s="24" t="n">
        <f aca="false">IF(ROUND(MIN((+(L166*9)-(600*K166)),$C$7),0)&lt;0,0,ROUND(MIN((+(L166*9)-(600*K166)),$C$7),0))</f>
        <v>0</v>
      </c>
      <c r="O166" s="25" t="n">
        <v>304</v>
      </c>
      <c r="P166" s="26" t="n">
        <f aca="false">+MIN(Q166,R166)</f>
        <v>-0.197368421052632</v>
      </c>
      <c r="Q166" s="27" t="n">
        <f aca="false">(E166-D166+1)/$C$5</f>
        <v>0.00328947368421053</v>
      </c>
      <c r="R166" s="28" t="n">
        <f aca="false">(E166-D166+1-61)/O166</f>
        <v>-0.197368421052632</v>
      </c>
      <c r="S166" s="29" t="n">
        <f aca="false">IF(E166&lt;DATE($C$3,7,1),(E166-D166+1)/O166,IF(AND(E166&gt;DATE($C$3,6,30),D166&lt;DATE($C$3,6,30)),((E166-D166+1-62)/O166),IF(E166&gt;DATE($C$3,8,31),(E166-D166+1)/O166)))</f>
        <v>0.00328947368421053</v>
      </c>
    </row>
    <row r="167" customFormat="false" ht="15.7" hidden="false" customHeight="false" outlineLevel="0" collapsed="false">
      <c r="A167" s="17"/>
      <c r="B167" s="17"/>
      <c r="C167" s="18"/>
      <c r="D167" s="19"/>
      <c r="E167" s="19"/>
      <c r="F167" s="7" t="n">
        <f aca="false">IF(D167=0,0,1300*S167)</f>
        <v>0</v>
      </c>
      <c r="G167" s="20"/>
      <c r="H167" s="21"/>
      <c r="I167" s="22" t="n">
        <f aca="false">IF(F167=0,0,IF(OR(H167=0,K167=0),0,+H167/K167))</f>
        <v>0</v>
      </c>
      <c r="J167" s="23" t="n">
        <f aca="false">IF(AND(C167="Y",I167&gt;$C$6),"1.3 &amp; 2",[1]Instructions!$C$7*100)</f>
        <v>1.5</v>
      </c>
      <c r="K167" s="14" t="n">
        <f aca="false">IF(F167=0,0,(MIN(S167/F167*G167,S167)))</f>
        <v>0</v>
      </c>
      <c r="L167" s="22" t="n">
        <f aca="false">IF(C167="Y",MAX((0.013*$C$4*K167+((0.02*(I167-$C$4)))*K167),([1]Instructions!$C$7*I167*K167)),([1]Instructions!$C$7*I167*K167))</f>
        <v>0</v>
      </c>
      <c r="M167" s="24" t="n">
        <f aca="false">IF(ROUND(MIN((+(L167*9)-(600*K167)),$C$7),0)&lt;0,0,ROUND(MIN((+(L167*9)-(600*K167)),$C$7),0))</f>
        <v>0</v>
      </c>
      <c r="O167" s="25" t="n">
        <v>304</v>
      </c>
      <c r="P167" s="26" t="n">
        <f aca="false">+MIN(Q167,R167)</f>
        <v>-0.197368421052632</v>
      </c>
      <c r="Q167" s="27" t="n">
        <f aca="false">(E167-D167+1)/$C$5</f>
        <v>0.00328947368421053</v>
      </c>
      <c r="R167" s="28" t="n">
        <f aca="false">(E167-D167+1-61)/O167</f>
        <v>-0.197368421052632</v>
      </c>
      <c r="S167" s="29" t="n">
        <f aca="false">IF(E167&lt;DATE($C$3,7,1),(E167-D167+1)/O167,IF(AND(E167&gt;DATE($C$3,6,30),D167&lt;DATE($C$3,6,30)),((E167-D167+1-62)/O167),IF(E167&gt;DATE($C$3,8,31),(E167-D167+1)/O167)))</f>
        <v>0.00328947368421053</v>
      </c>
    </row>
    <row r="168" customFormat="false" ht="15.7" hidden="false" customHeight="false" outlineLevel="0" collapsed="false">
      <c r="A168" s="17"/>
      <c r="B168" s="17"/>
      <c r="C168" s="18"/>
      <c r="D168" s="19"/>
      <c r="E168" s="19"/>
      <c r="F168" s="7" t="n">
        <f aca="false">IF(D168=0,0,1300*S168)</f>
        <v>0</v>
      </c>
      <c r="G168" s="20"/>
      <c r="H168" s="21"/>
      <c r="I168" s="22" t="n">
        <f aca="false">IF(F168=0,0,IF(OR(H168=0,K168=0),0,+H168/K168))</f>
        <v>0</v>
      </c>
      <c r="J168" s="23" t="n">
        <f aca="false">IF(AND(C168="Y",I168&gt;$C$6),"1.3 &amp; 2",[1]Instructions!$C$7*100)</f>
        <v>1.5</v>
      </c>
      <c r="K168" s="14" t="n">
        <f aca="false">IF(F168=0,0,(MIN(S168/F168*G168,S168)))</f>
        <v>0</v>
      </c>
      <c r="L168" s="22" t="n">
        <f aca="false">IF(C168="Y",MAX((0.013*$C$4*K168+((0.02*(I168-$C$4)))*K168),([1]Instructions!$C$7*I168*K168)),([1]Instructions!$C$7*I168*K168))</f>
        <v>0</v>
      </c>
      <c r="M168" s="24" t="n">
        <f aca="false">IF(ROUND(MIN((+(L168*9)-(600*K168)),$C$7),0)&lt;0,0,ROUND(MIN((+(L168*9)-(600*K168)),$C$7),0))</f>
        <v>0</v>
      </c>
      <c r="O168" s="25" t="n">
        <v>304</v>
      </c>
      <c r="P168" s="26" t="n">
        <f aca="false">+MIN(Q168,R168)</f>
        <v>-0.197368421052632</v>
      </c>
      <c r="Q168" s="27" t="n">
        <f aca="false">(E168-D168+1)/$C$5</f>
        <v>0.00328947368421053</v>
      </c>
      <c r="R168" s="28" t="n">
        <f aca="false">(E168-D168+1-61)/O168</f>
        <v>-0.197368421052632</v>
      </c>
      <c r="S168" s="29" t="n">
        <f aca="false">IF(E168&lt;DATE($C$3,7,1),(E168-D168+1)/O168,IF(AND(E168&gt;DATE($C$3,6,30),D168&lt;DATE($C$3,6,30)),((E168-D168+1-62)/O168),IF(E168&gt;DATE($C$3,8,31),(E168-D168+1)/O168)))</f>
        <v>0.00328947368421053</v>
      </c>
    </row>
    <row r="169" customFormat="false" ht="15.7" hidden="false" customHeight="false" outlineLevel="0" collapsed="false">
      <c r="A169" s="17"/>
      <c r="B169" s="17"/>
      <c r="C169" s="18"/>
      <c r="D169" s="19"/>
      <c r="E169" s="19"/>
      <c r="F169" s="7" t="n">
        <f aca="false">IF(D169=0,0,1300*S169)</f>
        <v>0</v>
      </c>
      <c r="G169" s="20"/>
      <c r="H169" s="21"/>
      <c r="I169" s="22" t="n">
        <f aca="false">IF(F169=0,0,IF(OR(H169=0,K169=0),0,+H169/K169))</f>
        <v>0</v>
      </c>
      <c r="J169" s="23" t="n">
        <f aca="false">IF(AND(C169="Y",I169&gt;$C$6),"1.3 &amp; 2",[1]Instructions!$C$7*100)</f>
        <v>1.5</v>
      </c>
      <c r="K169" s="14" t="n">
        <f aca="false">IF(F169=0,0,(MIN(S169/F169*G169,S169)))</f>
        <v>0</v>
      </c>
      <c r="L169" s="22" t="n">
        <f aca="false">IF(C169="Y",MAX((0.013*$C$4*K169+((0.02*(I169-$C$4)))*K169),([1]Instructions!$C$7*I169*K169)),([1]Instructions!$C$7*I169*K169))</f>
        <v>0</v>
      </c>
      <c r="M169" s="24" t="n">
        <f aca="false">IF(ROUND(MIN((+(L169*9)-(600*K169)),$C$7),0)&lt;0,0,ROUND(MIN((+(L169*9)-(600*K169)),$C$7),0))</f>
        <v>0</v>
      </c>
      <c r="O169" s="25" t="n">
        <v>304</v>
      </c>
      <c r="P169" s="26" t="n">
        <f aca="false">+MIN(Q169,R169)</f>
        <v>-0.197368421052632</v>
      </c>
      <c r="Q169" s="27" t="n">
        <f aca="false">(E169-D169+1)/$C$5</f>
        <v>0.00328947368421053</v>
      </c>
      <c r="R169" s="28" t="n">
        <f aca="false">(E169-D169+1-61)/O169</f>
        <v>-0.197368421052632</v>
      </c>
      <c r="S169" s="29" t="n">
        <f aca="false">IF(E169&lt;DATE($C$3,7,1),(E169-D169+1)/O169,IF(AND(E169&gt;DATE($C$3,6,30),D169&lt;DATE($C$3,6,30)),((E169-D169+1-62)/O169),IF(E169&gt;DATE($C$3,8,31),(E169-D169+1)/O169)))</f>
        <v>0.00328947368421053</v>
      </c>
    </row>
    <row r="170" customFormat="false" ht="15.7" hidden="false" customHeight="false" outlineLevel="0" collapsed="false">
      <c r="A170" s="17"/>
      <c r="B170" s="17"/>
      <c r="C170" s="18"/>
      <c r="D170" s="19"/>
      <c r="E170" s="19"/>
      <c r="F170" s="7" t="n">
        <f aca="false">IF(D170=0,0,1300*S170)</f>
        <v>0</v>
      </c>
      <c r="G170" s="20"/>
      <c r="H170" s="21"/>
      <c r="I170" s="22" t="n">
        <f aca="false">IF(F170=0,0,IF(OR(H170=0,K170=0),0,+H170/K170))</f>
        <v>0</v>
      </c>
      <c r="J170" s="23" t="n">
        <f aca="false">IF(AND(C170="Y",I170&gt;$C$6),"1.3 &amp; 2",[1]Instructions!$C$7*100)</f>
        <v>1.5</v>
      </c>
      <c r="K170" s="14" t="n">
        <f aca="false">IF(F170=0,0,(MIN(S170/F170*G170,S170)))</f>
        <v>0</v>
      </c>
      <c r="L170" s="22" t="n">
        <f aca="false">IF(C170="Y",MAX((0.013*$C$4*K170+((0.02*(I170-$C$4)))*K170),([1]Instructions!$C$7*I170*K170)),([1]Instructions!$C$7*I170*K170))</f>
        <v>0</v>
      </c>
      <c r="M170" s="24" t="n">
        <f aca="false">IF(ROUND(MIN((+(L170*9)-(600*K170)),$C$7),0)&lt;0,0,ROUND(MIN((+(L170*9)-(600*K170)),$C$7),0))</f>
        <v>0</v>
      </c>
      <c r="O170" s="25" t="n">
        <v>304</v>
      </c>
      <c r="P170" s="26" t="n">
        <f aca="false">+MIN(Q170,R170)</f>
        <v>-0.197368421052632</v>
      </c>
      <c r="Q170" s="27" t="n">
        <f aca="false">(E170-D170+1)/$C$5</f>
        <v>0.00328947368421053</v>
      </c>
      <c r="R170" s="28" t="n">
        <f aca="false">(E170-D170+1-61)/O170</f>
        <v>-0.197368421052632</v>
      </c>
      <c r="S170" s="29" t="n">
        <f aca="false">IF(E170&lt;DATE($C$3,7,1),(E170-D170+1)/O170,IF(AND(E170&gt;DATE($C$3,6,30),D170&lt;DATE($C$3,6,30)),((E170-D170+1-62)/O170),IF(E170&gt;DATE($C$3,8,31),(E170-D170+1)/O170)))</f>
        <v>0.00328947368421053</v>
      </c>
    </row>
    <row r="171" customFormat="false" ht="15.7" hidden="false" customHeight="false" outlineLevel="0" collapsed="false">
      <c r="A171" s="17"/>
      <c r="B171" s="17"/>
      <c r="C171" s="18"/>
      <c r="D171" s="19"/>
      <c r="E171" s="19"/>
      <c r="F171" s="7" t="n">
        <f aca="false">IF(D171=0,0,1300*S171)</f>
        <v>0</v>
      </c>
      <c r="G171" s="20"/>
      <c r="H171" s="21"/>
      <c r="I171" s="22" t="n">
        <f aca="false">IF(F171=0,0,IF(OR(H171=0,K171=0),0,+H171/K171))</f>
        <v>0</v>
      </c>
      <c r="J171" s="23" t="n">
        <f aca="false">IF(AND(C171="Y",I171&gt;$C$6),"1.3 &amp; 2",[1]Instructions!$C$7*100)</f>
        <v>1.5</v>
      </c>
      <c r="K171" s="14" t="n">
        <f aca="false">IF(F171=0,0,(MIN(S171/F171*G171,S171)))</f>
        <v>0</v>
      </c>
      <c r="L171" s="22" t="n">
        <f aca="false">IF(C171="Y",MAX((0.013*$C$4*K171+((0.02*(I171-$C$4)))*K171),([1]Instructions!$C$7*I171*K171)),([1]Instructions!$C$7*I171*K171))</f>
        <v>0</v>
      </c>
      <c r="M171" s="24" t="n">
        <f aca="false">IF(ROUND(MIN((+(L171*9)-(600*K171)),$C$7),0)&lt;0,0,ROUND(MIN((+(L171*9)-(600*K171)),$C$7),0))</f>
        <v>0</v>
      </c>
      <c r="O171" s="25" t="n">
        <v>304</v>
      </c>
      <c r="P171" s="26" t="n">
        <f aca="false">+MIN(Q171,R171)</f>
        <v>-0.197368421052632</v>
      </c>
      <c r="Q171" s="27" t="n">
        <f aca="false">(E171-D171+1)/$C$5</f>
        <v>0.00328947368421053</v>
      </c>
      <c r="R171" s="28" t="n">
        <f aca="false">(E171-D171+1-61)/O171</f>
        <v>-0.197368421052632</v>
      </c>
      <c r="S171" s="29" t="n">
        <f aca="false">IF(E171&lt;DATE($C$3,7,1),(E171-D171+1)/O171,IF(AND(E171&gt;DATE($C$3,6,30),D171&lt;DATE($C$3,6,30)),((E171-D171+1-62)/O171),IF(E171&gt;DATE($C$3,8,31),(E171-D171+1)/O171)))</f>
        <v>0.00328947368421053</v>
      </c>
    </row>
    <row r="172" customFormat="false" ht="15.7" hidden="false" customHeight="false" outlineLevel="0" collapsed="false">
      <c r="A172" s="17"/>
      <c r="B172" s="17"/>
      <c r="C172" s="18"/>
      <c r="D172" s="19"/>
      <c r="E172" s="19"/>
      <c r="F172" s="7" t="n">
        <f aca="false">IF(D172=0,0,1300*S172)</f>
        <v>0</v>
      </c>
      <c r="G172" s="20"/>
      <c r="H172" s="21"/>
      <c r="I172" s="22" t="n">
        <f aca="false">IF(F172=0,0,IF(OR(H172=0,K172=0),0,+H172/K172))</f>
        <v>0</v>
      </c>
      <c r="J172" s="23" t="n">
        <f aca="false">IF(AND(C172="Y",I172&gt;$C$6),"1.3 &amp; 2",[1]Instructions!$C$7*100)</f>
        <v>1.5</v>
      </c>
      <c r="K172" s="14" t="n">
        <f aca="false">IF(F172=0,0,(MIN(S172/F172*G172,S172)))</f>
        <v>0</v>
      </c>
      <c r="L172" s="22" t="n">
        <f aca="false">IF(C172="Y",MAX((0.013*$C$4*K172+((0.02*(I172-$C$4)))*K172),([1]Instructions!$C$7*I172*K172)),([1]Instructions!$C$7*I172*K172))</f>
        <v>0</v>
      </c>
      <c r="M172" s="24" t="n">
        <f aca="false">IF(ROUND(MIN((+(L172*9)-(600*K172)),$C$7),0)&lt;0,0,ROUND(MIN((+(L172*9)-(600*K172)),$C$7),0))</f>
        <v>0</v>
      </c>
      <c r="O172" s="25" t="n">
        <v>304</v>
      </c>
      <c r="P172" s="26" t="n">
        <f aca="false">+MIN(Q172,R172)</f>
        <v>-0.197368421052632</v>
      </c>
      <c r="Q172" s="27" t="n">
        <f aca="false">(E172-D172+1)/$C$5</f>
        <v>0.00328947368421053</v>
      </c>
      <c r="R172" s="28" t="n">
        <f aca="false">(E172-D172+1-61)/O172</f>
        <v>-0.197368421052632</v>
      </c>
      <c r="S172" s="29" t="n">
        <f aca="false">IF(E172&lt;DATE($C$3,7,1),(E172-D172+1)/O172,IF(AND(E172&gt;DATE($C$3,6,30),D172&lt;DATE($C$3,6,30)),((E172-D172+1-62)/O172),IF(E172&gt;DATE($C$3,8,31),(E172-D172+1)/O172)))</f>
        <v>0.00328947368421053</v>
      </c>
    </row>
    <row r="173" customFormat="false" ht="15.7" hidden="false" customHeight="false" outlineLevel="0" collapsed="false">
      <c r="A173" s="17"/>
      <c r="B173" s="17"/>
      <c r="C173" s="18"/>
      <c r="D173" s="19"/>
      <c r="E173" s="19"/>
      <c r="F173" s="7" t="n">
        <f aca="false">IF(D173=0,0,1300*S173)</f>
        <v>0</v>
      </c>
      <c r="G173" s="20"/>
      <c r="H173" s="21"/>
      <c r="I173" s="22" t="n">
        <f aca="false">IF(F173=0,0,IF(OR(H173=0,K173=0),0,+H173/K173))</f>
        <v>0</v>
      </c>
      <c r="J173" s="23" t="n">
        <f aca="false">IF(AND(C173="Y",I173&gt;$C$6),"1.3 &amp; 2",[1]Instructions!$C$7*100)</f>
        <v>1.5</v>
      </c>
      <c r="K173" s="14" t="n">
        <f aca="false">IF(F173=0,0,(MIN(S173/F173*G173,S173)))</f>
        <v>0</v>
      </c>
      <c r="L173" s="22" t="n">
        <f aca="false">IF(C173="Y",MAX((0.013*$C$4*K173+((0.02*(I173-$C$4)))*K173),([1]Instructions!$C$7*I173*K173)),([1]Instructions!$C$7*I173*K173))</f>
        <v>0</v>
      </c>
      <c r="M173" s="24" t="n">
        <f aca="false">IF(ROUND(MIN((+(L173*9)-(600*K173)),$C$7),0)&lt;0,0,ROUND(MIN((+(L173*9)-(600*K173)),$C$7),0))</f>
        <v>0</v>
      </c>
      <c r="O173" s="25" t="n">
        <v>304</v>
      </c>
      <c r="P173" s="26" t="n">
        <f aca="false">+MIN(Q173,R173)</f>
        <v>-0.197368421052632</v>
      </c>
      <c r="Q173" s="27" t="n">
        <f aca="false">(E173-D173+1)/$C$5</f>
        <v>0.00328947368421053</v>
      </c>
      <c r="R173" s="28" t="n">
        <f aca="false">(E173-D173+1-61)/O173</f>
        <v>-0.197368421052632</v>
      </c>
      <c r="S173" s="29" t="n">
        <f aca="false">IF(E173&lt;DATE($C$3,7,1),(E173-D173+1)/O173,IF(AND(E173&gt;DATE($C$3,6,30),D173&lt;DATE($C$3,6,30)),((E173-D173+1-62)/O173),IF(E173&gt;DATE($C$3,8,31),(E173-D173+1)/O173)))</f>
        <v>0.00328947368421053</v>
      </c>
    </row>
    <row r="174" customFormat="false" ht="15.7" hidden="false" customHeight="false" outlineLevel="0" collapsed="false">
      <c r="A174" s="17"/>
      <c r="B174" s="17"/>
      <c r="C174" s="18"/>
      <c r="D174" s="19"/>
      <c r="E174" s="19"/>
      <c r="F174" s="7" t="n">
        <f aca="false">IF(D174=0,0,1300*S174)</f>
        <v>0</v>
      </c>
      <c r="G174" s="20"/>
      <c r="H174" s="21"/>
      <c r="I174" s="22" t="n">
        <f aca="false">IF(F174=0,0,IF(OR(H174=0,K174=0),0,+H174/K174))</f>
        <v>0</v>
      </c>
      <c r="J174" s="23" t="n">
        <f aca="false">IF(AND(C174="Y",I174&gt;$C$6),"1.3 &amp; 2",[1]Instructions!$C$7*100)</f>
        <v>1.5</v>
      </c>
      <c r="K174" s="14" t="n">
        <f aca="false">IF(F174=0,0,(MIN(S174/F174*G174,S174)))</f>
        <v>0</v>
      </c>
      <c r="L174" s="22" t="n">
        <f aca="false">IF(C174="Y",MAX((0.013*$C$4*K174+((0.02*(I174-$C$4)))*K174),([1]Instructions!$C$7*I174*K174)),([1]Instructions!$C$7*I174*K174))</f>
        <v>0</v>
      </c>
      <c r="M174" s="24" t="n">
        <f aca="false">IF(ROUND(MIN((+(L174*9)-(600*K174)),$C$7),0)&lt;0,0,ROUND(MIN((+(L174*9)-(600*K174)),$C$7),0))</f>
        <v>0</v>
      </c>
      <c r="O174" s="25" t="n">
        <v>304</v>
      </c>
      <c r="P174" s="26" t="n">
        <f aca="false">+MIN(Q174,R174)</f>
        <v>-0.197368421052632</v>
      </c>
      <c r="Q174" s="27" t="n">
        <f aca="false">(E174-D174+1)/$C$5</f>
        <v>0.00328947368421053</v>
      </c>
      <c r="R174" s="28" t="n">
        <f aca="false">(E174-D174+1-61)/O174</f>
        <v>-0.197368421052632</v>
      </c>
      <c r="S174" s="29" t="n">
        <f aca="false">IF(E174&lt;DATE($C$3,7,1),(E174-D174+1)/O174,IF(AND(E174&gt;DATE($C$3,6,30),D174&lt;DATE($C$3,6,30)),((E174-D174+1-62)/O174),IF(E174&gt;DATE($C$3,8,31),(E174-D174+1)/O174)))</f>
        <v>0.00328947368421053</v>
      </c>
    </row>
    <row r="175" customFormat="false" ht="15.7" hidden="false" customHeight="false" outlineLevel="0" collapsed="false">
      <c r="A175" s="17"/>
      <c r="B175" s="17"/>
      <c r="C175" s="18"/>
      <c r="D175" s="19"/>
      <c r="E175" s="19"/>
      <c r="F175" s="7" t="n">
        <f aca="false">IF(D175=0,0,1300*S175)</f>
        <v>0</v>
      </c>
      <c r="G175" s="20"/>
      <c r="H175" s="21"/>
      <c r="I175" s="22" t="n">
        <f aca="false">IF(F175=0,0,IF(OR(H175=0,K175=0),0,+H175/K175))</f>
        <v>0</v>
      </c>
      <c r="J175" s="23" t="n">
        <f aca="false">IF(AND(C175="Y",I175&gt;$C$6),"1.3 &amp; 2",[1]Instructions!$C$7*100)</f>
        <v>1.5</v>
      </c>
      <c r="K175" s="14" t="n">
        <f aca="false">IF(F175=0,0,(MIN(S175/F175*G175,S175)))</f>
        <v>0</v>
      </c>
      <c r="L175" s="22" t="n">
        <f aca="false">IF(C175="Y",MAX((0.013*$C$4*K175+((0.02*(I175-$C$4)))*K175),([1]Instructions!$C$7*I175*K175)),([1]Instructions!$C$7*I175*K175))</f>
        <v>0</v>
      </c>
      <c r="M175" s="24" t="n">
        <f aca="false">IF(ROUND(MIN((+(L175*9)-(600*K175)),$C$7),0)&lt;0,0,ROUND(MIN((+(L175*9)-(600*K175)),$C$7),0))</f>
        <v>0</v>
      </c>
      <c r="O175" s="25" t="n">
        <v>304</v>
      </c>
      <c r="P175" s="26" t="n">
        <f aca="false">+MIN(Q175,R175)</f>
        <v>-0.197368421052632</v>
      </c>
      <c r="Q175" s="27" t="n">
        <f aca="false">(E175-D175+1)/$C$5</f>
        <v>0.00328947368421053</v>
      </c>
      <c r="R175" s="28" t="n">
        <f aca="false">(E175-D175+1-61)/O175</f>
        <v>-0.197368421052632</v>
      </c>
      <c r="S175" s="29" t="n">
        <f aca="false">IF(E175&lt;DATE($C$3,7,1),(E175-D175+1)/O175,IF(AND(E175&gt;DATE($C$3,6,30),D175&lt;DATE($C$3,6,30)),((E175-D175+1-62)/O175),IF(E175&gt;DATE($C$3,8,31),(E175-D175+1)/O175)))</f>
        <v>0.00328947368421053</v>
      </c>
    </row>
    <row r="176" customFormat="false" ht="15.7" hidden="false" customHeight="false" outlineLevel="0" collapsed="false">
      <c r="A176" s="17"/>
      <c r="B176" s="17"/>
      <c r="C176" s="18"/>
      <c r="D176" s="19"/>
      <c r="E176" s="19"/>
      <c r="F176" s="7" t="n">
        <f aca="false">IF(D176=0,0,1300*S176)</f>
        <v>0</v>
      </c>
      <c r="G176" s="20"/>
      <c r="H176" s="21"/>
      <c r="I176" s="22" t="n">
        <f aca="false">IF(F176=0,0,IF(OR(H176=0,K176=0),0,+H176/K176))</f>
        <v>0</v>
      </c>
      <c r="J176" s="23" t="n">
        <f aca="false">IF(AND(C176="Y",I176&gt;$C$6),"1.3 &amp; 2",[1]Instructions!$C$7*100)</f>
        <v>1.5</v>
      </c>
      <c r="K176" s="14" t="n">
        <f aca="false">IF(F176=0,0,(MIN(S176/F176*G176,S176)))</f>
        <v>0</v>
      </c>
      <c r="L176" s="22" t="n">
        <f aca="false">IF(C176="Y",MAX((0.013*$C$4*K176+((0.02*(I176-$C$4)))*K176),([1]Instructions!$C$7*I176*K176)),([1]Instructions!$C$7*I176*K176))</f>
        <v>0</v>
      </c>
      <c r="M176" s="24" t="n">
        <f aca="false">IF(ROUND(MIN((+(L176*9)-(600*K176)),$C$7),0)&lt;0,0,ROUND(MIN((+(L176*9)-(600*K176)),$C$7),0))</f>
        <v>0</v>
      </c>
      <c r="O176" s="25" t="n">
        <v>304</v>
      </c>
      <c r="P176" s="26" t="n">
        <f aca="false">+MIN(Q176,R176)</f>
        <v>-0.197368421052632</v>
      </c>
      <c r="Q176" s="27" t="n">
        <f aca="false">(E176-D176+1)/$C$5</f>
        <v>0.00328947368421053</v>
      </c>
      <c r="R176" s="28" t="n">
        <f aca="false">(E176-D176+1-61)/O176</f>
        <v>-0.197368421052632</v>
      </c>
      <c r="S176" s="29" t="n">
        <f aca="false">IF(E176&lt;DATE($C$3,7,1),(E176-D176+1)/O176,IF(AND(E176&gt;DATE($C$3,6,30),D176&lt;DATE($C$3,6,30)),((E176-D176+1-62)/O176),IF(E176&gt;DATE($C$3,8,31),(E176-D176+1)/O176)))</f>
        <v>0.00328947368421053</v>
      </c>
    </row>
    <row r="177" customFormat="false" ht="15.7" hidden="false" customHeight="false" outlineLevel="0" collapsed="false">
      <c r="A177" s="17"/>
      <c r="B177" s="17"/>
      <c r="C177" s="18"/>
      <c r="D177" s="19"/>
      <c r="E177" s="19"/>
      <c r="F177" s="7" t="n">
        <f aca="false">IF(D177=0,0,1300*S177)</f>
        <v>0</v>
      </c>
      <c r="G177" s="20"/>
      <c r="H177" s="21"/>
      <c r="I177" s="22" t="n">
        <f aca="false">IF(F177=0,0,IF(OR(H177=0,K177=0),0,+H177/K177))</f>
        <v>0</v>
      </c>
      <c r="J177" s="23" t="n">
        <f aca="false">IF(AND(C177="Y",I177&gt;$C$6),"1.3 &amp; 2",[1]Instructions!$C$7*100)</f>
        <v>1.5</v>
      </c>
      <c r="K177" s="14" t="n">
        <f aca="false">IF(F177=0,0,(MIN(S177/F177*G177,S177)))</f>
        <v>0</v>
      </c>
      <c r="L177" s="22" t="n">
        <f aca="false">IF(C177="Y",MAX((0.013*$C$4*K177+((0.02*(I177-$C$4)))*K177),([1]Instructions!$C$7*I177*K177)),([1]Instructions!$C$7*I177*K177))</f>
        <v>0</v>
      </c>
      <c r="M177" s="24" t="n">
        <f aca="false">IF(ROUND(MIN((+(L177*9)-(600*K177)),$C$7),0)&lt;0,0,ROUND(MIN((+(L177*9)-(600*K177)),$C$7),0))</f>
        <v>0</v>
      </c>
      <c r="O177" s="25" t="n">
        <v>304</v>
      </c>
      <c r="P177" s="26" t="n">
        <f aca="false">+MIN(Q177,R177)</f>
        <v>-0.197368421052632</v>
      </c>
      <c r="Q177" s="27" t="n">
        <f aca="false">(E177-D177+1)/$C$5</f>
        <v>0.00328947368421053</v>
      </c>
      <c r="R177" s="28" t="n">
        <f aca="false">(E177-D177+1-61)/O177</f>
        <v>-0.197368421052632</v>
      </c>
      <c r="S177" s="29" t="n">
        <f aca="false">IF(E177&lt;DATE($C$3,7,1),(E177-D177+1)/O177,IF(AND(E177&gt;DATE($C$3,6,30),D177&lt;DATE($C$3,6,30)),((E177-D177+1-62)/O177),IF(E177&gt;DATE($C$3,8,31),(E177-D177+1)/O177)))</f>
        <v>0.00328947368421053</v>
      </c>
    </row>
    <row r="178" customFormat="false" ht="15.7" hidden="false" customHeight="false" outlineLevel="0" collapsed="false">
      <c r="A178" s="17"/>
      <c r="B178" s="17"/>
      <c r="C178" s="18"/>
      <c r="D178" s="19"/>
      <c r="E178" s="19"/>
      <c r="F178" s="7" t="n">
        <f aca="false">IF(D178=0,0,1300*S178)</f>
        <v>0</v>
      </c>
      <c r="G178" s="20"/>
      <c r="H178" s="21"/>
      <c r="I178" s="22" t="n">
        <f aca="false">IF(F178=0,0,IF(OR(H178=0,K178=0),0,+H178/K178))</f>
        <v>0</v>
      </c>
      <c r="J178" s="23" t="n">
        <f aca="false">IF(AND(C178="Y",I178&gt;$C$6),"1.3 &amp; 2",[1]Instructions!$C$7*100)</f>
        <v>1.5</v>
      </c>
      <c r="K178" s="14" t="n">
        <f aca="false">IF(F178=0,0,(MIN(S178/F178*G178,S178)))</f>
        <v>0</v>
      </c>
      <c r="L178" s="22" t="n">
        <f aca="false">IF(C178="Y",MAX((0.013*$C$4*K178+((0.02*(I178-$C$4)))*K178),([1]Instructions!$C$7*I178*K178)),([1]Instructions!$C$7*I178*K178))</f>
        <v>0</v>
      </c>
      <c r="M178" s="24" t="n">
        <f aca="false">IF(ROUND(MIN((+(L178*9)-(600*K178)),$C$7),0)&lt;0,0,ROUND(MIN((+(L178*9)-(600*K178)),$C$7),0))</f>
        <v>0</v>
      </c>
      <c r="O178" s="25" t="n">
        <v>304</v>
      </c>
      <c r="P178" s="26" t="n">
        <f aca="false">+MIN(Q178,R178)</f>
        <v>-0.197368421052632</v>
      </c>
      <c r="Q178" s="27" t="n">
        <f aca="false">(E178-D178+1)/$C$5</f>
        <v>0.00328947368421053</v>
      </c>
      <c r="R178" s="28" t="n">
        <f aca="false">(E178-D178+1-61)/O178</f>
        <v>-0.197368421052632</v>
      </c>
      <c r="S178" s="29" t="n">
        <f aca="false">IF(E178&lt;DATE($C$3,7,1),(E178-D178+1)/O178,IF(AND(E178&gt;DATE($C$3,6,30),D178&lt;DATE($C$3,6,30)),((E178-D178+1-62)/O178),IF(E178&gt;DATE($C$3,8,31),(E178-D178+1)/O178)))</f>
        <v>0.00328947368421053</v>
      </c>
    </row>
    <row r="179" customFormat="false" ht="15.7" hidden="false" customHeight="false" outlineLevel="0" collapsed="false">
      <c r="A179" s="17"/>
      <c r="B179" s="17"/>
      <c r="C179" s="18"/>
      <c r="D179" s="19"/>
      <c r="E179" s="19"/>
      <c r="F179" s="7" t="n">
        <f aca="false">IF(D179=0,0,1300*S179)</f>
        <v>0</v>
      </c>
      <c r="G179" s="20"/>
      <c r="H179" s="21"/>
      <c r="I179" s="22" t="n">
        <f aca="false">IF(F179=0,0,IF(OR(H179=0,K179=0),0,+H179/K179))</f>
        <v>0</v>
      </c>
      <c r="J179" s="23" t="n">
        <f aca="false">IF(AND(C179="Y",I179&gt;$C$6),"1.3 &amp; 2",[1]Instructions!$C$7*100)</f>
        <v>1.5</v>
      </c>
      <c r="K179" s="14" t="n">
        <f aca="false">IF(F179=0,0,(MIN(S179/F179*G179,S179)))</f>
        <v>0</v>
      </c>
      <c r="L179" s="22" t="n">
        <f aca="false">IF(C179="Y",MAX((0.013*$C$4*K179+((0.02*(I179-$C$4)))*K179),([1]Instructions!$C$7*I179*K179)),([1]Instructions!$C$7*I179*K179))</f>
        <v>0</v>
      </c>
      <c r="M179" s="24" t="n">
        <f aca="false">IF(ROUND(MIN((+(L179*9)-(600*K179)),$C$7),0)&lt;0,0,ROUND(MIN((+(L179*9)-(600*K179)),$C$7),0))</f>
        <v>0</v>
      </c>
      <c r="O179" s="25" t="n">
        <v>304</v>
      </c>
      <c r="P179" s="26" t="n">
        <f aca="false">+MIN(Q179,R179)</f>
        <v>-0.197368421052632</v>
      </c>
      <c r="Q179" s="27" t="n">
        <f aca="false">(E179-D179+1)/$C$5</f>
        <v>0.00328947368421053</v>
      </c>
      <c r="R179" s="28" t="n">
        <f aca="false">(E179-D179+1-61)/O179</f>
        <v>-0.197368421052632</v>
      </c>
      <c r="S179" s="29" t="n">
        <f aca="false">IF(E179&lt;DATE($C$3,7,1),(E179-D179+1)/O179,IF(AND(E179&gt;DATE($C$3,6,30),D179&lt;DATE($C$3,6,30)),((E179-D179+1-62)/O179),IF(E179&gt;DATE($C$3,8,31),(E179-D179+1)/O179)))</f>
        <v>0.00328947368421053</v>
      </c>
    </row>
    <row r="180" customFormat="false" ht="15.7" hidden="false" customHeight="false" outlineLevel="0" collapsed="false">
      <c r="A180" s="17"/>
      <c r="B180" s="17"/>
      <c r="C180" s="18"/>
      <c r="D180" s="19"/>
      <c r="E180" s="19"/>
      <c r="F180" s="7" t="n">
        <f aca="false">IF(D180=0,0,1300*S180)</f>
        <v>0</v>
      </c>
      <c r="G180" s="20"/>
      <c r="H180" s="21"/>
      <c r="I180" s="22" t="n">
        <f aca="false">IF(F180=0,0,IF(OR(H180=0,K180=0),0,+H180/K180))</f>
        <v>0</v>
      </c>
      <c r="J180" s="23" t="n">
        <f aca="false">IF(AND(C180="Y",I180&gt;$C$6),"1.3 &amp; 2",[1]Instructions!$C$7*100)</f>
        <v>1.5</v>
      </c>
      <c r="K180" s="14" t="n">
        <f aca="false">IF(F180=0,0,(MIN(S180/F180*G180,S180)))</f>
        <v>0</v>
      </c>
      <c r="L180" s="22" t="n">
        <f aca="false">IF(C180="Y",MAX((0.013*$C$4*K180+((0.02*(I180-$C$4)))*K180),([1]Instructions!$C$7*I180*K180)),([1]Instructions!$C$7*I180*K180))</f>
        <v>0</v>
      </c>
      <c r="M180" s="24" t="n">
        <f aca="false">IF(ROUND(MIN((+(L180*9)-(600*K180)),$C$7),0)&lt;0,0,ROUND(MIN((+(L180*9)-(600*K180)),$C$7),0))</f>
        <v>0</v>
      </c>
      <c r="O180" s="25" t="n">
        <v>304</v>
      </c>
      <c r="P180" s="26" t="n">
        <f aca="false">+MIN(Q180,R180)</f>
        <v>-0.197368421052632</v>
      </c>
      <c r="Q180" s="27" t="n">
        <f aca="false">(E180-D180+1)/$C$5</f>
        <v>0.00328947368421053</v>
      </c>
      <c r="R180" s="28" t="n">
        <f aca="false">(E180-D180+1-61)/O180</f>
        <v>-0.197368421052632</v>
      </c>
      <c r="S180" s="29" t="n">
        <f aca="false">IF(E180&lt;DATE($C$3,7,1),(E180-D180+1)/O180,IF(AND(E180&gt;DATE($C$3,6,30),D180&lt;DATE($C$3,6,30)),((E180-D180+1-62)/O180),IF(E180&gt;DATE($C$3,8,31),(E180-D180+1)/O180)))</f>
        <v>0.00328947368421053</v>
      </c>
    </row>
    <row r="181" customFormat="false" ht="15.7" hidden="false" customHeight="false" outlineLevel="0" collapsed="false">
      <c r="A181" s="17"/>
      <c r="B181" s="17"/>
      <c r="C181" s="18"/>
      <c r="D181" s="19"/>
      <c r="E181" s="19"/>
      <c r="F181" s="7" t="n">
        <f aca="false">IF(D181=0,0,1300*S181)</f>
        <v>0</v>
      </c>
      <c r="G181" s="20"/>
      <c r="H181" s="21"/>
      <c r="I181" s="22" t="n">
        <f aca="false">IF(F181=0,0,IF(OR(H181=0,K181=0),0,+H181/K181))</f>
        <v>0</v>
      </c>
      <c r="J181" s="23" t="n">
        <f aca="false">IF(AND(C181="Y",I181&gt;$C$6),"1.3 &amp; 2",[1]Instructions!$C$7*100)</f>
        <v>1.5</v>
      </c>
      <c r="K181" s="14" t="n">
        <f aca="false">IF(F181=0,0,(MIN(S181/F181*G181,S181)))</f>
        <v>0</v>
      </c>
      <c r="L181" s="22" t="n">
        <f aca="false">IF(C181="Y",MAX((0.013*$C$4*K181+((0.02*(I181-$C$4)))*K181),([1]Instructions!$C$7*I181*K181)),([1]Instructions!$C$7*I181*K181))</f>
        <v>0</v>
      </c>
      <c r="M181" s="24" t="n">
        <f aca="false">IF(ROUND(MIN((+(L181*9)-(600*K181)),$C$7),0)&lt;0,0,ROUND(MIN((+(L181*9)-(600*K181)),$C$7),0))</f>
        <v>0</v>
      </c>
      <c r="O181" s="25" t="n">
        <v>304</v>
      </c>
      <c r="P181" s="26" t="n">
        <f aca="false">+MIN(Q181,R181)</f>
        <v>-0.197368421052632</v>
      </c>
      <c r="Q181" s="27" t="n">
        <f aca="false">(E181-D181+1)/$C$5</f>
        <v>0.00328947368421053</v>
      </c>
      <c r="R181" s="28" t="n">
        <f aca="false">(E181-D181+1-61)/O181</f>
        <v>-0.197368421052632</v>
      </c>
      <c r="S181" s="29" t="n">
        <f aca="false">IF(E181&lt;DATE($C$3,7,1),(E181-D181+1)/O181,IF(AND(E181&gt;DATE($C$3,6,30),D181&lt;DATE($C$3,6,30)),((E181-D181+1-62)/O181),IF(E181&gt;DATE($C$3,8,31),(E181-D181+1)/O181)))</f>
        <v>0.00328947368421053</v>
      </c>
    </row>
    <row r="182" customFormat="false" ht="15.7" hidden="false" customHeight="false" outlineLevel="0" collapsed="false">
      <c r="A182" s="17"/>
      <c r="B182" s="17"/>
      <c r="C182" s="18"/>
      <c r="D182" s="19"/>
      <c r="E182" s="19"/>
      <c r="F182" s="7" t="n">
        <f aca="false">IF(D182=0,0,1300*S182)</f>
        <v>0</v>
      </c>
      <c r="G182" s="20"/>
      <c r="H182" s="21"/>
      <c r="I182" s="22" t="n">
        <f aca="false">IF(F182=0,0,IF(OR(H182=0,K182=0),0,+H182/K182))</f>
        <v>0</v>
      </c>
      <c r="J182" s="23" t="n">
        <f aca="false">IF(AND(C182="Y",I182&gt;$C$6),"1.3 &amp; 2",[1]Instructions!$C$7*100)</f>
        <v>1.5</v>
      </c>
      <c r="K182" s="14" t="n">
        <f aca="false">IF(F182=0,0,(MIN(S182/F182*G182,S182)))</f>
        <v>0</v>
      </c>
      <c r="L182" s="22" t="n">
        <f aca="false">IF(C182="Y",MAX((0.013*$C$4*K182+((0.02*(I182-$C$4)))*K182),([1]Instructions!$C$7*I182*K182)),([1]Instructions!$C$7*I182*K182))</f>
        <v>0</v>
      </c>
      <c r="M182" s="24" t="n">
        <f aca="false">IF(ROUND(MIN((+(L182*9)-(600*K182)),$C$7),0)&lt;0,0,ROUND(MIN((+(L182*9)-(600*K182)),$C$7),0))</f>
        <v>0</v>
      </c>
      <c r="O182" s="25" t="n">
        <v>304</v>
      </c>
      <c r="P182" s="26" t="n">
        <f aca="false">+MIN(Q182,R182)</f>
        <v>-0.197368421052632</v>
      </c>
      <c r="Q182" s="27" t="n">
        <f aca="false">(E182-D182+1)/$C$5</f>
        <v>0.00328947368421053</v>
      </c>
      <c r="R182" s="28" t="n">
        <f aca="false">(E182-D182+1-61)/O182</f>
        <v>-0.197368421052632</v>
      </c>
      <c r="S182" s="29" t="n">
        <f aca="false">IF(E182&lt;DATE($C$3,7,1),(E182-D182+1)/O182,IF(AND(E182&gt;DATE($C$3,6,30),D182&lt;DATE($C$3,6,30)),((E182-D182+1-62)/O182),IF(E182&gt;DATE($C$3,8,31),(E182-D182+1)/O182)))</f>
        <v>0.00328947368421053</v>
      </c>
    </row>
    <row r="183" customFormat="false" ht="15.7" hidden="false" customHeight="false" outlineLevel="0" collapsed="false">
      <c r="A183" s="17"/>
      <c r="B183" s="17"/>
      <c r="C183" s="18"/>
      <c r="D183" s="19"/>
      <c r="E183" s="19"/>
      <c r="F183" s="7" t="n">
        <f aca="false">IF(D183=0,0,1300*S183)</f>
        <v>0</v>
      </c>
      <c r="G183" s="20"/>
      <c r="H183" s="21"/>
      <c r="I183" s="22" t="n">
        <f aca="false">IF(F183=0,0,IF(OR(H183=0,K183=0),0,+H183/K183))</f>
        <v>0</v>
      </c>
      <c r="J183" s="23" t="n">
        <f aca="false">IF(AND(C183="Y",I183&gt;$C$6),"1.3 &amp; 2",[1]Instructions!$C$7*100)</f>
        <v>1.5</v>
      </c>
      <c r="K183" s="14" t="n">
        <f aca="false">IF(F183=0,0,(MIN(S183/F183*G183,S183)))</f>
        <v>0</v>
      </c>
      <c r="L183" s="22" t="n">
        <f aca="false">IF(C183="Y",MAX((0.013*$C$4*K183+((0.02*(I183-$C$4)))*K183),([1]Instructions!$C$7*I183*K183)),([1]Instructions!$C$7*I183*K183))</f>
        <v>0</v>
      </c>
      <c r="M183" s="24" t="n">
        <f aca="false">IF(ROUND(MIN((+(L183*9)-(600*K183)),$C$7),0)&lt;0,0,ROUND(MIN((+(L183*9)-(600*K183)),$C$7),0))</f>
        <v>0</v>
      </c>
      <c r="O183" s="25" t="n">
        <v>304</v>
      </c>
      <c r="P183" s="26" t="n">
        <f aca="false">+MIN(Q183,R183)</f>
        <v>-0.197368421052632</v>
      </c>
      <c r="Q183" s="27" t="n">
        <f aca="false">(E183-D183+1)/$C$5</f>
        <v>0.00328947368421053</v>
      </c>
      <c r="R183" s="28" t="n">
        <f aca="false">(E183-D183+1-61)/O183</f>
        <v>-0.197368421052632</v>
      </c>
      <c r="S183" s="29" t="n">
        <f aca="false">IF(E183&lt;DATE($C$3,7,1),(E183-D183+1)/O183,IF(AND(E183&gt;DATE($C$3,6,30),D183&lt;DATE($C$3,6,30)),((E183-D183+1-62)/O183),IF(E183&gt;DATE($C$3,8,31),(E183-D183+1)/O183)))</f>
        <v>0.00328947368421053</v>
      </c>
    </row>
    <row r="184" customFormat="false" ht="15.7" hidden="false" customHeight="false" outlineLevel="0" collapsed="false">
      <c r="A184" s="17"/>
      <c r="B184" s="17"/>
      <c r="C184" s="18"/>
      <c r="D184" s="19"/>
      <c r="E184" s="19"/>
      <c r="F184" s="7" t="n">
        <f aca="false">IF(D184=0,0,1300*S184)</f>
        <v>0</v>
      </c>
      <c r="G184" s="20"/>
      <c r="H184" s="21"/>
      <c r="I184" s="22" t="n">
        <f aca="false">IF(F184=0,0,IF(OR(H184=0,K184=0),0,+H184/K184))</f>
        <v>0</v>
      </c>
      <c r="J184" s="23" t="n">
        <f aca="false">IF(AND(C184="Y",I184&gt;$C$6),"1.3 &amp; 2",[1]Instructions!$C$7*100)</f>
        <v>1.5</v>
      </c>
      <c r="K184" s="14" t="n">
        <f aca="false">IF(F184=0,0,(MIN(S184/F184*G184,S184)))</f>
        <v>0</v>
      </c>
      <c r="L184" s="22" t="n">
        <f aca="false">IF(C184="Y",MAX((0.013*$C$4*K184+((0.02*(I184-$C$4)))*K184),([1]Instructions!$C$7*I184*K184)),([1]Instructions!$C$7*I184*K184))</f>
        <v>0</v>
      </c>
      <c r="M184" s="24" t="n">
        <f aca="false">IF(ROUND(MIN((+(L184*9)-(600*K184)),$C$7),0)&lt;0,0,ROUND(MIN((+(L184*9)-(600*K184)),$C$7),0))</f>
        <v>0</v>
      </c>
      <c r="O184" s="25" t="n">
        <v>304</v>
      </c>
      <c r="P184" s="26" t="n">
        <f aca="false">+MIN(Q184,R184)</f>
        <v>-0.197368421052632</v>
      </c>
      <c r="Q184" s="27" t="n">
        <f aca="false">(E184-D184+1)/$C$5</f>
        <v>0.00328947368421053</v>
      </c>
      <c r="R184" s="28" t="n">
        <f aca="false">(E184-D184+1-61)/O184</f>
        <v>-0.197368421052632</v>
      </c>
      <c r="S184" s="29" t="n">
        <f aca="false">IF(E184&lt;DATE($C$3,7,1),(E184-D184+1)/O184,IF(AND(E184&gt;DATE($C$3,6,30),D184&lt;DATE($C$3,6,30)),((E184-D184+1-62)/O184),IF(E184&gt;DATE($C$3,8,31),(E184-D184+1)/O184)))</f>
        <v>0.00328947368421053</v>
      </c>
    </row>
    <row r="185" customFormat="false" ht="15.7" hidden="false" customHeight="false" outlineLevel="0" collapsed="false">
      <c r="A185" s="17"/>
      <c r="B185" s="17"/>
      <c r="C185" s="18"/>
      <c r="D185" s="19"/>
      <c r="E185" s="19"/>
      <c r="F185" s="7" t="n">
        <f aca="false">IF(D185=0,0,1300*S185)</f>
        <v>0</v>
      </c>
      <c r="G185" s="20"/>
      <c r="H185" s="21"/>
      <c r="I185" s="22" t="n">
        <f aca="false">IF(F185=0,0,IF(OR(H185=0,K185=0),0,+H185/K185))</f>
        <v>0</v>
      </c>
      <c r="J185" s="23" t="n">
        <f aca="false">IF(AND(C185="Y",I185&gt;$C$6),"1.3 &amp; 2",[1]Instructions!$C$7*100)</f>
        <v>1.5</v>
      </c>
      <c r="K185" s="14" t="n">
        <f aca="false">IF(F185=0,0,(MIN(S185/F185*G185,S185)))</f>
        <v>0</v>
      </c>
      <c r="L185" s="22" t="n">
        <f aca="false">IF(C185="Y",MAX((0.013*$C$4*K185+((0.02*(I185-$C$4)))*K185),([1]Instructions!$C$7*I185*K185)),([1]Instructions!$C$7*I185*K185))</f>
        <v>0</v>
      </c>
      <c r="M185" s="24" t="n">
        <f aca="false">IF(ROUND(MIN((+(L185*9)-(600*K185)),$C$7),0)&lt;0,0,ROUND(MIN((+(L185*9)-(600*K185)),$C$7),0))</f>
        <v>0</v>
      </c>
      <c r="O185" s="25" t="n">
        <v>304</v>
      </c>
      <c r="P185" s="26" t="n">
        <f aca="false">+MIN(Q185,R185)</f>
        <v>-0.197368421052632</v>
      </c>
      <c r="Q185" s="27" t="n">
        <f aca="false">(E185-D185+1)/$C$5</f>
        <v>0.00328947368421053</v>
      </c>
      <c r="R185" s="28" t="n">
        <f aca="false">(E185-D185+1-61)/O185</f>
        <v>-0.197368421052632</v>
      </c>
      <c r="S185" s="29" t="n">
        <f aca="false">IF(E185&lt;DATE($C$3,7,1),(E185-D185+1)/O185,IF(AND(E185&gt;DATE($C$3,6,30),D185&lt;DATE($C$3,6,30)),((E185-D185+1-62)/O185),IF(E185&gt;DATE($C$3,8,31),(E185-D185+1)/O185)))</f>
        <v>0.00328947368421053</v>
      </c>
    </row>
    <row r="186" customFormat="false" ht="15.7" hidden="false" customHeight="false" outlineLevel="0" collapsed="false">
      <c r="A186" s="17"/>
      <c r="B186" s="17"/>
      <c r="C186" s="18"/>
      <c r="D186" s="19"/>
      <c r="E186" s="19"/>
      <c r="F186" s="7" t="n">
        <f aca="false">IF(D186=0,0,1300*S186)</f>
        <v>0</v>
      </c>
      <c r="G186" s="20"/>
      <c r="H186" s="21"/>
      <c r="I186" s="22" t="n">
        <f aca="false">IF(F186=0,0,IF(OR(H186=0,K186=0),0,+H186/K186))</f>
        <v>0</v>
      </c>
      <c r="J186" s="23" t="n">
        <f aca="false">IF(AND(C186="Y",I186&gt;$C$6),"1.3 &amp; 2",[1]Instructions!$C$7*100)</f>
        <v>1.5</v>
      </c>
      <c r="K186" s="14" t="n">
        <f aca="false">IF(F186=0,0,(MIN(S186/F186*G186,S186)))</f>
        <v>0</v>
      </c>
      <c r="L186" s="22" t="n">
        <f aca="false">IF(C186="Y",MAX((0.013*$C$4*K186+((0.02*(I186-$C$4)))*K186),([1]Instructions!$C$7*I186*K186)),([1]Instructions!$C$7*I186*K186))</f>
        <v>0</v>
      </c>
      <c r="M186" s="24" t="n">
        <f aca="false">IF(ROUND(MIN((+(L186*9)-(600*K186)),$C$7),0)&lt;0,0,ROUND(MIN((+(L186*9)-(600*K186)),$C$7),0))</f>
        <v>0</v>
      </c>
      <c r="O186" s="25" t="n">
        <v>304</v>
      </c>
      <c r="P186" s="26" t="n">
        <f aca="false">+MIN(Q186,R186)</f>
        <v>-0.197368421052632</v>
      </c>
      <c r="Q186" s="27" t="n">
        <f aca="false">(E186-D186+1)/$C$5</f>
        <v>0.00328947368421053</v>
      </c>
      <c r="R186" s="28" t="n">
        <f aca="false">(E186-D186+1-61)/O186</f>
        <v>-0.197368421052632</v>
      </c>
      <c r="S186" s="29" t="n">
        <f aca="false">IF(E186&lt;DATE($C$3,7,1),(E186-D186+1)/O186,IF(AND(E186&gt;DATE($C$3,6,30),D186&lt;DATE($C$3,6,30)),((E186-D186+1-62)/O186),IF(E186&gt;DATE($C$3,8,31),(E186-D186+1)/O186)))</f>
        <v>0.00328947368421053</v>
      </c>
    </row>
    <row r="187" customFormat="false" ht="15.7" hidden="false" customHeight="false" outlineLevel="0" collapsed="false">
      <c r="A187" s="17"/>
      <c r="B187" s="17"/>
      <c r="C187" s="18"/>
      <c r="D187" s="19"/>
      <c r="E187" s="19"/>
      <c r="F187" s="7" t="n">
        <f aca="false">IF(D187=0,0,1300*S187)</f>
        <v>0</v>
      </c>
      <c r="G187" s="20"/>
      <c r="H187" s="21"/>
      <c r="I187" s="22" t="n">
        <f aca="false">IF(F187=0,0,IF(OR(H187=0,K187=0),0,+H187/K187))</f>
        <v>0</v>
      </c>
      <c r="J187" s="23" t="n">
        <f aca="false">IF(AND(C187="Y",I187&gt;$C$6),"1.3 &amp; 2",[1]Instructions!$C$7*100)</f>
        <v>1.5</v>
      </c>
      <c r="K187" s="14" t="n">
        <f aca="false">IF(F187=0,0,(MIN(S187/F187*G187,S187)))</f>
        <v>0</v>
      </c>
      <c r="L187" s="22" t="n">
        <f aca="false">IF(C187="Y",MAX((0.013*$C$4*K187+((0.02*(I187-$C$4)))*K187),([1]Instructions!$C$7*I187*K187)),([1]Instructions!$C$7*I187*K187))</f>
        <v>0</v>
      </c>
      <c r="M187" s="24" t="n">
        <f aca="false">IF(ROUND(MIN((+(L187*9)-(600*K187)),$C$7),0)&lt;0,0,ROUND(MIN((+(L187*9)-(600*K187)),$C$7),0))</f>
        <v>0</v>
      </c>
      <c r="O187" s="25" t="n">
        <v>304</v>
      </c>
      <c r="P187" s="26" t="n">
        <f aca="false">+MIN(Q187,R187)</f>
        <v>-0.197368421052632</v>
      </c>
      <c r="Q187" s="27" t="n">
        <f aca="false">(E187-D187+1)/$C$5</f>
        <v>0.00328947368421053</v>
      </c>
      <c r="R187" s="28" t="n">
        <f aca="false">(E187-D187+1-61)/O187</f>
        <v>-0.197368421052632</v>
      </c>
      <c r="S187" s="29" t="n">
        <f aca="false">IF(E187&lt;DATE($C$3,7,1),(E187-D187+1)/O187,IF(AND(E187&gt;DATE($C$3,6,30),D187&lt;DATE($C$3,6,30)),((E187-D187+1-62)/O187),IF(E187&gt;DATE($C$3,8,31),(E187-D187+1)/O187)))</f>
        <v>0.00328947368421053</v>
      </c>
    </row>
    <row r="188" customFormat="false" ht="15.7" hidden="false" customHeight="false" outlineLevel="0" collapsed="false">
      <c r="A188" s="17"/>
      <c r="B188" s="17"/>
      <c r="C188" s="18"/>
      <c r="D188" s="19"/>
      <c r="E188" s="19"/>
      <c r="F188" s="7" t="n">
        <f aca="false">IF(D188=0,0,1300*S188)</f>
        <v>0</v>
      </c>
      <c r="G188" s="20"/>
      <c r="H188" s="21"/>
      <c r="I188" s="22" t="n">
        <f aca="false">IF(F188=0,0,IF(OR(H188=0,K188=0),0,+H188/K188))</f>
        <v>0</v>
      </c>
      <c r="J188" s="23" t="n">
        <f aca="false">IF(AND(C188="Y",I188&gt;$C$6),"1.3 &amp; 2",[1]Instructions!$C$7*100)</f>
        <v>1.5</v>
      </c>
      <c r="K188" s="14" t="n">
        <f aca="false">IF(F188=0,0,(MIN(S188/F188*G188,S188)))</f>
        <v>0</v>
      </c>
      <c r="L188" s="22" t="n">
        <f aca="false">IF(C188="Y",MAX((0.013*$C$4*K188+((0.02*(I188-$C$4)))*K188),([1]Instructions!$C$7*I188*K188)),([1]Instructions!$C$7*I188*K188))</f>
        <v>0</v>
      </c>
      <c r="M188" s="24" t="n">
        <f aca="false">IF(ROUND(MIN((+(L188*9)-(600*K188)),$C$7),0)&lt;0,0,ROUND(MIN((+(L188*9)-(600*K188)),$C$7),0))</f>
        <v>0</v>
      </c>
      <c r="O188" s="25" t="n">
        <v>304</v>
      </c>
      <c r="P188" s="26" t="n">
        <f aca="false">+MIN(Q188,R188)</f>
        <v>-0.197368421052632</v>
      </c>
      <c r="Q188" s="27" t="n">
        <f aca="false">(E188-D188+1)/$C$5</f>
        <v>0.00328947368421053</v>
      </c>
      <c r="R188" s="28" t="n">
        <f aca="false">(E188-D188+1-61)/O188</f>
        <v>-0.197368421052632</v>
      </c>
      <c r="S188" s="29" t="n">
        <f aca="false">IF(E188&lt;DATE($C$3,7,1),(E188-D188+1)/O188,IF(AND(E188&gt;DATE($C$3,6,30),D188&lt;DATE($C$3,6,30)),((E188-D188+1-62)/O188),IF(E188&gt;DATE($C$3,8,31),(E188-D188+1)/O188)))</f>
        <v>0.00328947368421053</v>
      </c>
    </row>
    <row r="189" customFormat="false" ht="15.7" hidden="false" customHeight="false" outlineLevel="0" collapsed="false">
      <c r="A189" s="17"/>
      <c r="B189" s="17"/>
      <c r="C189" s="18"/>
      <c r="D189" s="19"/>
      <c r="E189" s="19"/>
      <c r="F189" s="7" t="n">
        <f aca="false">IF(D189=0,0,1300*S189)</f>
        <v>0</v>
      </c>
      <c r="G189" s="20"/>
      <c r="H189" s="21"/>
      <c r="I189" s="22" t="n">
        <f aca="false">IF(F189=0,0,IF(OR(H189=0,K189=0),0,+H189/K189))</f>
        <v>0</v>
      </c>
      <c r="J189" s="23" t="n">
        <f aca="false">IF(AND(C189="Y",I189&gt;$C$6),"1.3 &amp; 2",[1]Instructions!$C$7*100)</f>
        <v>1.5</v>
      </c>
      <c r="K189" s="14" t="n">
        <f aca="false">IF(F189=0,0,(MIN(S189/F189*G189,S189)))</f>
        <v>0</v>
      </c>
      <c r="L189" s="22" t="n">
        <f aca="false">IF(C189="Y",MAX((0.013*$C$4*K189+((0.02*(I189-$C$4)))*K189),([1]Instructions!$C$7*I189*K189)),([1]Instructions!$C$7*I189*K189))</f>
        <v>0</v>
      </c>
      <c r="M189" s="24" t="n">
        <f aca="false">IF(ROUND(MIN((+(L189*9)-(600*K189)),$C$7),0)&lt;0,0,ROUND(MIN((+(L189*9)-(600*K189)),$C$7),0))</f>
        <v>0</v>
      </c>
      <c r="O189" s="25" t="n">
        <v>304</v>
      </c>
      <c r="P189" s="26" t="n">
        <f aca="false">+MIN(Q189,R189)</f>
        <v>-0.197368421052632</v>
      </c>
      <c r="Q189" s="27" t="n">
        <f aca="false">(E189-D189+1)/$C$5</f>
        <v>0.00328947368421053</v>
      </c>
      <c r="R189" s="28" t="n">
        <f aca="false">(E189-D189+1-61)/O189</f>
        <v>-0.197368421052632</v>
      </c>
      <c r="S189" s="29" t="n">
        <f aca="false">IF(E189&lt;DATE($C$3,7,1),(E189-D189+1)/O189,IF(AND(E189&gt;DATE($C$3,6,30),D189&lt;DATE($C$3,6,30)),((E189-D189+1-62)/O189),IF(E189&gt;DATE($C$3,8,31),(E189-D189+1)/O189)))</f>
        <v>0.00328947368421053</v>
      </c>
    </row>
    <row r="190" customFormat="false" ht="15.7" hidden="false" customHeight="false" outlineLevel="0" collapsed="false">
      <c r="A190" s="17"/>
      <c r="B190" s="17"/>
      <c r="C190" s="18"/>
      <c r="D190" s="19"/>
      <c r="E190" s="19"/>
      <c r="F190" s="7" t="n">
        <f aca="false">IF(D190=0,0,1300*S190)</f>
        <v>0</v>
      </c>
      <c r="G190" s="20"/>
      <c r="H190" s="21"/>
      <c r="I190" s="22" t="n">
        <f aca="false">IF(F190=0,0,IF(OR(H190=0,K190=0),0,+H190/K190))</f>
        <v>0</v>
      </c>
      <c r="J190" s="23" t="n">
        <f aca="false">IF(AND(C190="Y",I190&gt;$C$6),"1.3 &amp; 2",[1]Instructions!$C$7*100)</f>
        <v>1.5</v>
      </c>
      <c r="K190" s="14" t="n">
        <f aca="false">IF(F190=0,0,(MIN(S190/F190*G190,S190)))</f>
        <v>0</v>
      </c>
      <c r="L190" s="22" t="n">
        <f aca="false">IF(C190="Y",MAX((0.013*$C$4*K190+((0.02*(I190-$C$4)))*K190),([1]Instructions!$C$7*I190*K190)),([1]Instructions!$C$7*I190*K190))</f>
        <v>0</v>
      </c>
      <c r="M190" s="24" t="n">
        <f aca="false">IF(ROUND(MIN((+(L190*9)-(600*K190)),$C$7),0)&lt;0,0,ROUND(MIN((+(L190*9)-(600*K190)),$C$7),0))</f>
        <v>0</v>
      </c>
      <c r="O190" s="25" t="n">
        <v>304</v>
      </c>
      <c r="P190" s="26" t="n">
        <f aca="false">+MIN(Q190,R190)</f>
        <v>-0.197368421052632</v>
      </c>
      <c r="Q190" s="27" t="n">
        <f aca="false">(E190-D190+1)/$C$5</f>
        <v>0.00328947368421053</v>
      </c>
      <c r="R190" s="28" t="n">
        <f aca="false">(E190-D190+1-61)/O190</f>
        <v>-0.197368421052632</v>
      </c>
      <c r="S190" s="29" t="n">
        <f aca="false">IF(E190&lt;DATE($C$3,7,1),(E190-D190+1)/O190,IF(AND(E190&gt;DATE($C$3,6,30),D190&lt;DATE($C$3,6,30)),((E190-D190+1-62)/O190),IF(E190&gt;DATE($C$3,8,31),(E190-D190+1)/O190)))</f>
        <v>0.00328947368421053</v>
      </c>
    </row>
    <row r="191" customFormat="false" ht="15.7" hidden="false" customHeight="false" outlineLevel="0" collapsed="false">
      <c r="A191" s="17"/>
      <c r="B191" s="17"/>
      <c r="C191" s="18"/>
      <c r="D191" s="19"/>
      <c r="E191" s="19"/>
      <c r="F191" s="7" t="n">
        <f aca="false">IF(D191=0,0,1300*S191)</f>
        <v>0</v>
      </c>
      <c r="G191" s="20"/>
      <c r="H191" s="21"/>
      <c r="I191" s="22" t="n">
        <f aca="false">IF(F191=0,0,IF(OR(H191=0,K191=0),0,+H191/K191))</f>
        <v>0</v>
      </c>
      <c r="J191" s="23" t="n">
        <f aca="false">IF(AND(C191="Y",I191&gt;$C$6),"1.3 &amp; 2",[1]Instructions!$C$7*100)</f>
        <v>1.5</v>
      </c>
      <c r="K191" s="14" t="n">
        <f aca="false">IF(F191=0,0,(MIN(S191/F191*G191,S191)))</f>
        <v>0</v>
      </c>
      <c r="L191" s="22" t="n">
        <f aca="false">IF(C191="Y",MAX((0.013*$C$4*K191+((0.02*(I191-$C$4)))*K191),([1]Instructions!$C$7*I191*K191)),([1]Instructions!$C$7*I191*K191))</f>
        <v>0</v>
      </c>
      <c r="M191" s="24" t="n">
        <f aca="false">IF(ROUND(MIN((+(L191*9)-(600*K191)),$C$7),0)&lt;0,0,ROUND(MIN((+(L191*9)-(600*K191)),$C$7),0))</f>
        <v>0</v>
      </c>
      <c r="O191" s="25" t="n">
        <v>304</v>
      </c>
      <c r="P191" s="26" t="n">
        <f aca="false">+MIN(Q191,R191)</f>
        <v>-0.197368421052632</v>
      </c>
      <c r="Q191" s="27" t="n">
        <f aca="false">(E191-D191+1)/$C$5</f>
        <v>0.00328947368421053</v>
      </c>
      <c r="R191" s="28" t="n">
        <f aca="false">(E191-D191+1-61)/O191</f>
        <v>-0.197368421052632</v>
      </c>
      <c r="S191" s="29" t="n">
        <f aca="false">IF(E191&lt;DATE($C$3,7,1),(E191-D191+1)/O191,IF(AND(E191&gt;DATE($C$3,6,30),D191&lt;DATE($C$3,6,30)),((E191-D191+1-62)/O191),IF(E191&gt;DATE($C$3,8,31),(E191-D191+1)/O191)))</f>
        <v>0.00328947368421053</v>
      </c>
    </row>
    <row r="192" customFormat="false" ht="15.7" hidden="false" customHeight="false" outlineLevel="0" collapsed="false">
      <c r="A192" s="17"/>
      <c r="B192" s="17"/>
      <c r="C192" s="18"/>
      <c r="D192" s="19"/>
      <c r="E192" s="19"/>
      <c r="F192" s="7" t="n">
        <f aca="false">IF(D192=0,0,1300*S192)</f>
        <v>0</v>
      </c>
      <c r="G192" s="20"/>
      <c r="H192" s="21"/>
      <c r="I192" s="22" t="n">
        <f aca="false">IF(F192=0,0,IF(OR(H192=0,K192=0),0,+H192/K192))</f>
        <v>0</v>
      </c>
      <c r="J192" s="23" t="n">
        <f aca="false">IF(AND(C192="Y",I192&gt;$C$6),"1.3 &amp; 2",[1]Instructions!$C$7*100)</f>
        <v>1.5</v>
      </c>
      <c r="K192" s="14" t="n">
        <f aca="false">IF(F192=0,0,(MIN(S192/F192*G192,S192)))</f>
        <v>0</v>
      </c>
      <c r="L192" s="22" t="n">
        <f aca="false">IF(C192="Y",MAX((0.013*$C$4*K192+((0.02*(I192-$C$4)))*K192),([1]Instructions!$C$7*I192*K192)),([1]Instructions!$C$7*I192*K192))</f>
        <v>0</v>
      </c>
      <c r="M192" s="24" t="n">
        <f aca="false">IF(ROUND(MIN((+(L192*9)-(600*K192)),$C$7),0)&lt;0,0,ROUND(MIN((+(L192*9)-(600*K192)),$C$7),0))</f>
        <v>0</v>
      </c>
      <c r="O192" s="25" t="n">
        <v>304</v>
      </c>
      <c r="P192" s="26" t="n">
        <f aca="false">+MIN(Q192,R192)</f>
        <v>-0.197368421052632</v>
      </c>
      <c r="Q192" s="27" t="n">
        <f aca="false">(E192-D192+1)/$C$5</f>
        <v>0.00328947368421053</v>
      </c>
      <c r="R192" s="28" t="n">
        <f aca="false">(E192-D192+1-61)/O192</f>
        <v>-0.197368421052632</v>
      </c>
      <c r="S192" s="29" t="n">
        <f aca="false">IF(E192&lt;DATE($C$3,7,1),(E192-D192+1)/O192,IF(AND(E192&gt;DATE($C$3,6,30),D192&lt;DATE($C$3,6,30)),((E192-D192+1-62)/O192),IF(E192&gt;DATE($C$3,8,31),(E192-D192+1)/O192)))</f>
        <v>0.00328947368421053</v>
      </c>
    </row>
    <row r="193" customFormat="false" ht="15.7" hidden="false" customHeight="false" outlineLevel="0" collapsed="false">
      <c r="A193" s="17"/>
      <c r="B193" s="17"/>
      <c r="C193" s="18"/>
      <c r="D193" s="19"/>
      <c r="E193" s="19"/>
      <c r="F193" s="7" t="n">
        <f aca="false">IF(D193=0,0,1300*S193)</f>
        <v>0</v>
      </c>
      <c r="G193" s="20"/>
      <c r="H193" s="21"/>
      <c r="I193" s="22" t="n">
        <f aca="false">IF(F193=0,0,IF(OR(H193=0,K193=0),0,+H193/K193))</f>
        <v>0</v>
      </c>
      <c r="J193" s="23" t="n">
        <f aca="false">IF(AND(C193="Y",I193&gt;$C$6),"1.3 &amp; 2",[1]Instructions!$C$7*100)</f>
        <v>1.5</v>
      </c>
      <c r="K193" s="14" t="n">
        <f aca="false">IF(F193=0,0,(MIN(S193/F193*G193,S193)))</f>
        <v>0</v>
      </c>
      <c r="L193" s="22" t="n">
        <f aca="false">IF(C193="Y",MAX((0.013*$C$4*K193+((0.02*(I193-$C$4)))*K193),([1]Instructions!$C$7*I193*K193)),([1]Instructions!$C$7*I193*K193))</f>
        <v>0</v>
      </c>
      <c r="M193" s="24" t="n">
        <f aca="false">IF(ROUND(MIN((+(L193*9)-(600*K193)),$C$7),0)&lt;0,0,ROUND(MIN((+(L193*9)-(600*K193)),$C$7),0))</f>
        <v>0</v>
      </c>
      <c r="O193" s="25" t="n">
        <v>304</v>
      </c>
      <c r="P193" s="26" t="n">
        <f aca="false">+MIN(Q193,R193)</f>
        <v>-0.197368421052632</v>
      </c>
      <c r="Q193" s="27" t="n">
        <f aca="false">(E193-D193+1)/$C$5</f>
        <v>0.00328947368421053</v>
      </c>
      <c r="R193" s="28" t="n">
        <f aca="false">(E193-D193+1-61)/O193</f>
        <v>-0.197368421052632</v>
      </c>
      <c r="S193" s="29" t="n">
        <f aca="false">IF(E193&lt;DATE($C$3,7,1),(E193-D193+1)/O193,IF(AND(E193&gt;DATE($C$3,6,30),D193&lt;DATE($C$3,6,30)),((E193-D193+1-62)/O193),IF(E193&gt;DATE($C$3,8,31),(E193-D193+1)/O193)))</f>
        <v>0.00328947368421053</v>
      </c>
    </row>
    <row r="194" customFormat="false" ht="15.7" hidden="false" customHeight="false" outlineLevel="0" collapsed="false">
      <c r="A194" s="17"/>
      <c r="B194" s="17"/>
      <c r="C194" s="18"/>
      <c r="D194" s="19"/>
      <c r="E194" s="19"/>
      <c r="F194" s="7" t="n">
        <f aca="false">IF(D194=0,0,1300*S194)</f>
        <v>0</v>
      </c>
      <c r="G194" s="20"/>
      <c r="H194" s="21"/>
      <c r="I194" s="22" t="n">
        <f aca="false">IF(F194=0,0,IF(OR(H194=0,K194=0),0,+H194/K194))</f>
        <v>0</v>
      </c>
      <c r="J194" s="23" t="n">
        <f aca="false">IF(AND(C194="Y",I194&gt;$C$6),"1.3 &amp; 2",[1]Instructions!$C$7*100)</f>
        <v>1.5</v>
      </c>
      <c r="K194" s="14" t="n">
        <f aca="false">IF(F194=0,0,(MIN(S194/F194*G194,S194)))</f>
        <v>0</v>
      </c>
      <c r="L194" s="22" t="n">
        <f aca="false">IF(C194="Y",MAX((0.013*$C$4*K194+((0.02*(I194-$C$4)))*K194),([1]Instructions!$C$7*I194*K194)),([1]Instructions!$C$7*I194*K194))</f>
        <v>0</v>
      </c>
      <c r="M194" s="24" t="n">
        <f aca="false">IF(ROUND(MIN((+(L194*9)-(600*K194)),$C$7),0)&lt;0,0,ROUND(MIN((+(L194*9)-(600*K194)),$C$7),0))</f>
        <v>0</v>
      </c>
      <c r="O194" s="25" t="n">
        <v>304</v>
      </c>
      <c r="P194" s="26" t="n">
        <f aca="false">+MIN(Q194,R194)</f>
        <v>-0.197368421052632</v>
      </c>
      <c r="Q194" s="27" t="n">
        <f aca="false">(E194-D194+1)/$C$5</f>
        <v>0.00328947368421053</v>
      </c>
      <c r="R194" s="28" t="n">
        <f aca="false">(E194-D194+1-61)/O194</f>
        <v>-0.197368421052632</v>
      </c>
      <c r="S194" s="29" t="n">
        <f aca="false">IF(E194&lt;DATE($C$3,7,1),(E194-D194+1)/O194,IF(AND(E194&gt;DATE($C$3,6,30),D194&lt;DATE($C$3,6,30)),((E194-D194+1-62)/O194),IF(E194&gt;DATE($C$3,8,31),(E194-D194+1)/O194)))</f>
        <v>0.00328947368421053</v>
      </c>
    </row>
    <row r="195" customFormat="false" ht="15.7" hidden="false" customHeight="false" outlineLevel="0" collapsed="false">
      <c r="A195" s="17"/>
      <c r="B195" s="17"/>
      <c r="C195" s="18"/>
      <c r="D195" s="19"/>
      <c r="E195" s="19"/>
      <c r="F195" s="7" t="n">
        <f aca="false">IF(D195=0,0,1300*S195)</f>
        <v>0</v>
      </c>
      <c r="G195" s="20"/>
      <c r="H195" s="21"/>
      <c r="I195" s="22" t="n">
        <f aca="false">IF(F195=0,0,IF(OR(H195=0,K195=0),0,+H195/K195))</f>
        <v>0</v>
      </c>
      <c r="J195" s="23" t="n">
        <f aca="false">IF(AND(C195="Y",I195&gt;$C$6),"1.3 &amp; 2",[1]Instructions!$C$7*100)</f>
        <v>1.5</v>
      </c>
      <c r="K195" s="14" t="n">
        <f aca="false">IF(F195=0,0,(MIN(S195/F195*G195,S195)))</f>
        <v>0</v>
      </c>
      <c r="L195" s="22" t="n">
        <f aca="false">IF(C195="Y",MAX((0.013*$C$4*K195+((0.02*(I195-$C$4)))*K195),([1]Instructions!$C$7*I195*K195)),([1]Instructions!$C$7*I195*K195))</f>
        <v>0</v>
      </c>
      <c r="M195" s="24" t="n">
        <f aca="false">IF(ROUND(MIN((+(L195*9)-(600*K195)),$C$7),0)&lt;0,0,ROUND(MIN((+(L195*9)-(600*K195)),$C$7),0))</f>
        <v>0</v>
      </c>
      <c r="O195" s="25" t="n">
        <v>304</v>
      </c>
      <c r="P195" s="26" t="n">
        <f aca="false">+MIN(Q195,R195)</f>
        <v>-0.197368421052632</v>
      </c>
      <c r="Q195" s="27" t="n">
        <f aca="false">(E195-D195+1)/$C$5</f>
        <v>0.00328947368421053</v>
      </c>
      <c r="R195" s="28" t="n">
        <f aca="false">(E195-D195+1-61)/O195</f>
        <v>-0.197368421052632</v>
      </c>
      <c r="S195" s="29" t="n">
        <f aca="false">IF(E195&lt;DATE($C$3,7,1),(E195-D195+1)/O195,IF(AND(E195&gt;DATE($C$3,6,30),D195&lt;DATE($C$3,6,30)),((E195-D195+1-62)/O195),IF(E195&gt;DATE($C$3,8,31),(E195-D195+1)/O195)))</f>
        <v>0.00328947368421053</v>
      </c>
    </row>
    <row r="196" customFormat="false" ht="15.7" hidden="false" customHeight="false" outlineLevel="0" collapsed="false">
      <c r="A196" s="17"/>
      <c r="B196" s="17"/>
      <c r="C196" s="18"/>
      <c r="D196" s="19"/>
      <c r="E196" s="19"/>
      <c r="F196" s="7" t="n">
        <f aca="false">IF(D196=0,0,1300*S196)</f>
        <v>0</v>
      </c>
      <c r="G196" s="20"/>
      <c r="H196" s="21"/>
      <c r="I196" s="22" t="n">
        <f aca="false">IF(F196=0,0,IF(OR(H196=0,K196=0),0,+H196/K196))</f>
        <v>0</v>
      </c>
      <c r="J196" s="23" t="n">
        <f aca="false">IF(AND(C196="Y",I196&gt;$C$6),"1.3 &amp; 2",[1]Instructions!$C$7*100)</f>
        <v>1.5</v>
      </c>
      <c r="K196" s="14" t="n">
        <f aca="false">IF(F196=0,0,(MIN(S196/F196*G196,S196)))</f>
        <v>0</v>
      </c>
      <c r="L196" s="22" t="n">
        <f aca="false">IF(C196="Y",MAX((0.013*$C$4*K196+((0.02*(I196-$C$4)))*K196),([1]Instructions!$C$7*I196*K196)),([1]Instructions!$C$7*I196*K196))</f>
        <v>0</v>
      </c>
      <c r="M196" s="24" t="n">
        <f aca="false">IF(ROUND(MIN((+(L196*9)-(600*K196)),$C$7),0)&lt;0,0,ROUND(MIN((+(L196*9)-(600*K196)),$C$7),0))</f>
        <v>0</v>
      </c>
      <c r="O196" s="25" t="n">
        <v>304</v>
      </c>
      <c r="P196" s="26" t="n">
        <f aca="false">+MIN(Q196,R196)</f>
        <v>-0.197368421052632</v>
      </c>
      <c r="Q196" s="27" t="n">
        <f aca="false">(E196-D196+1)/$C$5</f>
        <v>0.00328947368421053</v>
      </c>
      <c r="R196" s="28" t="n">
        <f aca="false">(E196-D196+1-61)/O196</f>
        <v>-0.197368421052632</v>
      </c>
      <c r="S196" s="29" t="n">
        <f aca="false">IF(E196&lt;DATE($C$3,7,1),(E196-D196+1)/O196,IF(AND(E196&gt;DATE($C$3,6,30),D196&lt;DATE($C$3,6,30)),((E196-D196+1-62)/O196),IF(E196&gt;DATE($C$3,8,31),(E196-D196+1)/O196)))</f>
        <v>0.00328947368421053</v>
      </c>
    </row>
    <row r="197" customFormat="false" ht="15.7" hidden="false" customHeight="false" outlineLevel="0" collapsed="false">
      <c r="A197" s="17"/>
      <c r="B197" s="17"/>
      <c r="C197" s="18"/>
      <c r="D197" s="19"/>
      <c r="E197" s="19"/>
      <c r="F197" s="7" t="n">
        <f aca="false">IF(D197=0,0,1300*S197)</f>
        <v>0</v>
      </c>
      <c r="G197" s="20"/>
      <c r="H197" s="21"/>
      <c r="I197" s="22" t="n">
        <f aca="false">IF(F197=0,0,IF(OR(H197=0,K197=0),0,+H197/K197))</f>
        <v>0</v>
      </c>
      <c r="J197" s="23" t="n">
        <f aca="false">IF(AND(C197="Y",I197&gt;$C$6),"1.3 &amp; 2",[1]Instructions!$C$7*100)</f>
        <v>1.5</v>
      </c>
      <c r="K197" s="14" t="n">
        <f aca="false">IF(F197=0,0,(MIN(S197/F197*G197,S197)))</f>
        <v>0</v>
      </c>
      <c r="L197" s="22" t="n">
        <f aca="false">IF(C197="Y",MAX((0.013*$C$4*K197+((0.02*(I197-$C$4)))*K197),([1]Instructions!$C$7*I197*K197)),([1]Instructions!$C$7*I197*K197))</f>
        <v>0</v>
      </c>
      <c r="M197" s="24" t="n">
        <f aca="false">IF(ROUND(MIN((+(L197*9)-(600*K197)),$C$7),0)&lt;0,0,ROUND(MIN((+(L197*9)-(600*K197)),$C$7),0))</f>
        <v>0</v>
      </c>
      <c r="O197" s="25" t="n">
        <v>304</v>
      </c>
      <c r="P197" s="26" t="n">
        <f aca="false">+MIN(Q197,R197)</f>
        <v>-0.197368421052632</v>
      </c>
      <c r="Q197" s="27" t="n">
        <f aca="false">(E197-D197+1)/$C$5</f>
        <v>0.00328947368421053</v>
      </c>
      <c r="R197" s="28" t="n">
        <f aca="false">(E197-D197+1-61)/O197</f>
        <v>-0.197368421052632</v>
      </c>
      <c r="S197" s="29" t="n">
        <f aca="false">IF(E197&lt;DATE($C$3,7,1),(E197-D197+1)/O197,IF(AND(E197&gt;DATE($C$3,6,30),D197&lt;DATE($C$3,6,30)),((E197-D197+1-62)/O197),IF(E197&gt;DATE($C$3,8,31),(E197-D197+1)/O197)))</f>
        <v>0.00328947368421053</v>
      </c>
    </row>
    <row r="198" customFormat="false" ht="15.7" hidden="false" customHeight="false" outlineLevel="0" collapsed="false">
      <c r="A198" s="17"/>
      <c r="B198" s="17"/>
      <c r="C198" s="18"/>
      <c r="D198" s="19"/>
      <c r="E198" s="19"/>
      <c r="F198" s="7" t="n">
        <f aca="false">IF(D198=0,0,1300*S198)</f>
        <v>0</v>
      </c>
      <c r="G198" s="20"/>
      <c r="H198" s="21"/>
      <c r="I198" s="22" t="n">
        <f aca="false">IF(F198=0,0,IF(OR(H198=0,K198=0),0,+H198/K198))</f>
        <v>0</v>
      </c>
      <c r="J198" s="23" t="n">
        <f aca="false">IF(AND(C198="Y",I198&gt;$C$6),"1.3 &amp; 2",[1]Instructions!$C$7*100)</f>
        <v>1.5</v>
      </c>
      <c r="K198" s="14" t="n">
        <f aca="false">IF(F198=0,0,(MIN(S198/F198*G198,S198)))</f>
        <v>0</v>
      </c>
      <c r="L198" s="22" t="n">
        <f aca="false">IF(C198="Y",MAX((0.013*$C$4*K198+((0.02*(I198-$C$4)))*K198),([1]Instructions!$C$7*I198*K198)),([1]Instructions!$C$7*I198*K198))</f>
        <v>0</v>
      </c>
      <c r="M198" s="24" t="n">
        <f aca="false">IF(ROUND(MIN((+(L198*9)-(600*K198)),$C$7),0)&lt;0,0,ROUND(MIN((+(L198*9)-(600*K198)),$C$7),0))</f>
        <v>0</v>
      </c>
      <c r="O198" s="25" t="n">
        <v>304</v>
      </c>
      <c r="P198" s="26" t="n">
        <f aca="false">+MIN(Q198,R198)</f>
        <v>-0.197368421052632</v>
      </c>
      <c r="Q198" s="27" t="n">
        <f aca="false">(E198-D198+1)/$C$5</f>
        <v>0.00328947368421053</v>
      </c>
      <c r="R198" s="28" t="n">
        <f aca="false">(E198-D198+1-61)/O198</f>
        <v>-0.197368421052632</v>
      </c>
      <c r="S198" s="29" t="n">
        <f aca="false">IF(E198&lt;DATE($C$3,7,1),(E198-D198+1)/O198,IF(AND(E198&gt;DATE($C$3,6,30),D198&lt;DATE($C$3,6,30)),((E198-D198+1-62)/O198),IF(E198&gt;DATE($C$3,8,31),(E198-D198+1)/O198)))</f>
        <v>0.00328947368421053</v>
      </c>
    </row>
    <row r="199" customFormat="false" ht="15.7" hidden="false" customHeight="false" outlineLevel="0" collapsed="false">
      <c r="A199" s="17"/>
      <c r="B199" s="17"/>
      <c r="C199" s="18"/>
      <c r="D199" s="19"/>
      <c r="E199" s="19"/>
      <c r="F199" s="7" t="n">
        <f aca="false">IF(D199=0,0,1300*S199)</f>
        <v>0</v>
      </c>
      <c r="G199" s="20"/>
      <c r="H199" s="21"/>
      <c r="I199" s="22" t="n">
        <f aca="false">IF(F199=0,0,IF(OR(H199=0,K199=0),0,+H199/K199))</f>
        <v>0</v>
      </c>
      <c r="J199" s="23" t="n">
        <f aca="false">IF(AND(C199="Y",I199&gt;$C$6),"1.3 &amp; 2",[1]Instructions!$C$7*100)</f>
        <v>1.5</v>
      </c>
      <c r="K199" s="14" t="n">
        <f aca="false">IF(F199=0,0,(MIN(S199/F199*G199,S199)))</f>
        <v>0</v>
      </c>
      <c r="L199" s="22" t="n">
        <f aca="false">IF(C199="Y",MAX((0.013*$C$4*K199+((0.02*(I199-$C$4)))*K199),([1]Instructions!$C$7*I199*K199)),([1]Instructions!$C$7*I199*K199))</f>
        <v>0</v>
      </c>
      <c r="M199" s="24" t="n">
        <f aca="false">IF(ROUND(MIN((+(L199*9)-(600*K199)),$C$7),0)&lt;0,0,ROUND(MIN((+(L199*9)-(600*K199)),$C$7),0))</f>
        <v>0</v>
      </c>
      <c r="O199" s="25" t="n">
        <v>304</v>
      </c>
      <c r="P199" s="26" t="n">
        <f aca="false">+MIN(Q199,R199)</f>
        <v>-0.197368421052632</v>
      </c>
      <c r="Q199" s="27" t="n">
        <f aca="false">(E199-D199+1)/$C$5</f>
        <v>0.00328947368421053</v>
      </c>
      <c r="R199" s="28" t="n">
        <f aca="false">(E199-D199+1-61)/O199</f>
        <v>-0.197368421052632</v>
      </c>
      <c r="S199" s="29" t="n">
        <f aca="false">IF(E199&lt;DATE($C$3,7,1),(E199-D199+1)/O199,IF(AND(E199&gt;DATE($C$3,6,30),D199&lt;DATE($C$3,6,30)),((E199-D199+1-62)/O199),IF(E199&gt;DATE($C$3,8,31),(E199-D199+1)/O199)))</f>
        <v>0.00328947368421053</v>
      </c>
    </row>
    <row r="200" customFormat="false" ht="15.7" hidden="false" customHeight="false" outlineLevel="0" collapsed="false">
      <c r="A200" s="17"/>
      <c r="B200" s="17"/>
      <c r="C200" s="18"/>
      <c r="D200" s="19"/>
      <c r="E200" s="19"/>
      <c r="F200" s="7" t="n">
        <f aca="false">IF(D200=0,0,1300*S200)</f>
        <v>0</v>
      </c>
      <c r="G200" s="20"/>
      <c r="H200" s="21"/>
      <c r="I200" s="22" t="n">
        <f aca="false">IF(F200=0,0,IF(OR(H200=0,K200=0),0,+H200/K200))</f>
        <v>0</v>
      </c>
      <c r="J200" s="23" t="n">
        <f aca="false">IF(AND(C200="Y",I200&gt;$C$6),"1.3 &amp; 2",[1]Instructions!$C$7*100)</f>
        <v>1.5</v>
      </c>
      <c r="K200" s="14" t="n">
        <f aca="false">IF(F200=0,0,(MIN(S200/F200*G200,S200)))</f>
        <v>0</v>
      </c>
      <c r="L200" s="22" t="n">
        <f aca="false">IF(C200="Y",MAX((0.013*$C$4*K200+((0.02*(I200-$C$4)))*K200),([1]Instructions!$C$7*I200*K200)),([1]Instructions!$C$7*I200*K200))</f>
        <v>0</v>
      </c>
      <c r="M200" s="24" t="n">
        <f aca="false">IF(ROUND(MIN((+(L200*9)-(600*K200)),$C$7),0)&lt;0,0,ROUND(MIN((+(L200*9)-(600*K200)),$C$7),0))</f>
        <v>0</v>
      </c>
      <c r="O200" s="25" t="n">
        <v>304</v>
      </c>
      <c r="P200" s="26" t="n">
        <f aca="false">+MIN(Q200,R200)</f>
        <v>-0.197368421052632</v>
      </c>
      <c r="Q200" s="27" t="n">
        <f aca="false">(E200-D200+1)/$C$5</f>
        <v>0.00328947368421053</v>
      </c>
      <c r="R200" s="28" t="n">
        <f aca="false">(E200-D200+1-61)/O200</f>
        <v>-0.197368421052632</v>
      </c>
      <c r="S200" s="29" t="n">
        <f aca="false">IF(E200&lt;DATE($C$3,7,1),(E200-D200+1)/O200,IF(AND(E200&gt;DATE($C$3,6,30),D200&lt;DATE($C$3,6,30)),((E200-D200+1-62)/O200),IF(E200&gt;DATE($C$3,8,31),(E200-D200+1)/O200)))</f>
        <v>0.00328947368421053</v>
      </c>
    </row>
    <row r="201" customFormat="false" ht="15.7" hidden="false" customHeight="false" outlineLevel="0" collapsed="false">
      <c r="A201" s="17"/>
      <c r="B201" s="17"/>
      <c r="C201" s="18"/>
      <c r="D201" s="19"/>
      <c r="E201" s="19"/>
      <c r="F201" s="7" t="n">
        <f aca="false">IF(D201=0,0,1300*S201)</f>
        <v>0</v>
      </c>
      <c r="G201" s="20"/>
      <c r="H201" s="21"/>
      <c r="I201" s="22" t="n">
        <f aca="false">IF(F201=0,0,IF(OR(H201=0,K201=0),0,+H201/K201))</f>
        <v>0</v>
      </c>
      <c r="J201" s="23" t="n">
        <f aca="false">IF(AND(C201="Y",I201&gt;$C$6),"1.3 &amp; 2",[1]Instructions!$C$7*100)</f>
        <v>1.5</v>
      </c>
      <c r="K201" s="14" t="n">
        <f aca="false">IF(F201=0,0,(MIN(S201/F201*G201,S201)))</f>
        <v>0</v>
      </c>
      <c r="L201" s="22" t="n">
        <f aca="false">IF(C201="Y",MAX((0.013*$C$4*K201+((0.02*(I201-$C$4)))*K201),([1]Instructions!$C$7*I201*K201)),([1]Instructions!$C$7*I201*K201))</f>
        <v>0</v>
      </c>
      <c r="M201" s="24" t="n">
        <f aca="false">IF(ROUND(MIN((+(L201*9)-(600*K201)),$C$7),0)&lt;0,0,ROUND(MIN((+(L201*9)-(600*K201)),$C$7),0))</f>
        <v>0</v>
      </c>
      <c r="O201" s="25" t="n">
        <v>304</v>
      </c>
      <c r="P201" s="26" t="n">
        <f aca="false">+MIN(Q201,R201)</f>
        <v>-0.197368421052632</v>
      </c>
      <c r="Q201" s="27" t="n">
        <f aca="false">(E201-D201+1)/$C$5</f>
        <v>0.00328947368421053</v>
      </c>
      <c r="R201" s="28" t="n">
        <f aca="false">(E201-D201+1-61)/O201</f>
        <v>-0.197368421052632</v>
      </c>
      <c r="S201" s="29" t="n">
        <f aca="false">IF(E201&lt;DATE($C$3,7,1),(E201-D201+1)/O201,IF(AND(E201&gt;DATE($C$3,6,30),D201&lt;DATE($C$3,6,30)),((E201-D201+1-62)/O201),IF(E201&gt;DATE($C$3,8,31),(E201-D201+1)/O201)))</f>
        <v>0.00328947368421053</v>
      </c>
    </row>
    <row r="202" customFormat="false" ht="15.7" hidden="false" customHeight="false" outlineLevel="0" collapsed="false">
      <c r="A202" s="17"/>
      <c r="B202" s="17"/>
      <c r="C202" s="18"/>
      <c r="D202" s="19"/>
      <c r="E202" s="19"/>
      <c r="F202" s="7" t="n">
        <f aca="false">IF(D202=0,0,1300*S202)</f>
        <v>0</v>
      </c>
      <c r="G202" s="20"/>
      <c r="H202" s="21"/>
      <c r="I202" s="22" t="n">
        <f aca="false">IF(F202=0,0,IF(OR(H202=0,K202=0),0,+H202/K202))</f>
        <v>0</v>
      </c>
      <c r="J202" s="23" t="n">
        <f aca="false">IF(AND(C202="Y",I202&gt;$C$6),"1.3 &amp; 2",[1]Instructions!$C$7*100)</f>
        <v>1.5</v>
      </c>
      <c r="K202" s="14" t="n">
        <f aca="false">IF(F202=0,0,(MIN(S202/F202*G202,S202)))</f>
        <v>0</v>
      </c>
      <c r="L202" s="22" t="n">
        <f aca="false">IF(C202="Y",MAX((0.013*$C$4*K202+((0.02*(I202-$C$4)))*K202),([1]Instructions!$C$7*I202*K202)),([1]Instructions!$C$7*I202*K202))</f>
        <v>0</v>
      </c>
      <c r="M202" s="24" t="n">
        <f aca="false">IF(ROUND(MIN((+(L202*9)-(600*K202)),$C$7),0)&lt;0,0,ROUND(MIN((+(L202*9)-(600*K202)),$C$7),0))</f>
        <v>0</v>
      </c>
      <c r="O202" s="25" t="n">
        <v>304</v>
      </c>
      <c r="P202" s="26" t="n">
        <f aca="false">+MIN(Q202,R202)</f>
        <v>-0.197368421052632</v>
      </c>
      <c r="Q202" s="27" t="n">
        <f aca="false">(E202-D202+1)/$C$5</f>
        <v>0.00328947368421053</v>
      </c>
      <c r="R202" s="28" t="n">
        <f aca="false">(E202-D202+1-61)/O202</f>
        <v>-0.197368421052632</v>
      </c>
      <c r="S202" s="29" t="n">
        <f aca="false">IF(E202&lt;DATE($C$3,7,1),(E202-D202+1)/O202,IF(AND(E202&gt;DATE($C$3,6,30),D202&lt;DATE($C$3,6,30)),((E202-D202+1-62)/O202),IF(E202&gt;DATE($C$3,8,31),(E202-D202+1)/O202)))</f>
        <v>0.00328947368421053</v>
      </c>
    </row>
    <row r="203" customFormat="false" ht="15.7" hidden="false" customHeight="false" outlineLevel="0" collapsed="false">
      <c r="A203" s="17"/>
      <c r="B203" s="17"/>
      <c r="C203" s="18"/>
      <c r="D203" s="19"/>
      <c r="E203" s="19"/>
      <c r="F203" s="7" t="n">
        <f aca="false">IF(D203=0,0,1300*S203)</f>
        <v>0</v>
      </c>
      <c r="G203" s="20"/>
      <c r="H203" s="21"/>
      <c r="I203" s="22" t="n">
        <f aca="false">IF(F203=0,0,IF(OR(H203=0,K203=0),0,+H203/K203))</f>
        <v>0</v>
      </c>
      <c r="J203" s="23" t="n">
        <f aca="false">IF(AND(C203="Y",I203&gt;$C$6),"1.3 &amp; 2",[1]Instructions!$C$7*100)</f>
        <v>1.5</v>
      </c>
      <c r="K203" s="14" t="n">
        <f aca="false">IF(F203=0,0,(MIN(S203/F203*G203,S203)))</f>
        <v>0</v>
      </c>
      <c r="L203" s="22" t="n">
        <f aca="false">IF(C203="Y",MAX((0.013*$C$4*K203+((0.02*(I203-$C$4)))*K203),([1]Instructions!$C$7*I203*K203)),([1]Instructions!$C$7*I203*K203))</f>
        <v>0</v>
      </c>
      <c r="M203" s="24" t="n">
        <f aca="false">IF(ROUND(MIN((+(L203*9)-(600*K203)),$C$7),0)&lt;0,0,ROUND(MIN((+(L203*9)-(600*K203)),$C$7),0))</f>
        <v>0</v>
      </c>
      <c r="O203" s="25" t="n">
        <v>304</v>
      </c>
      <c r="P203" s="26" t="n">
        <f aca="false">+MIN(Q203,R203)</f>
        <v>-0.197368421052632</v>
      </c>
      <c r="Q203" s="27" t="n">
        <f aca="false">(E203-D203+1)/$C$5</f>
        <v>0.00328947368421053</v>
      </c>
      <c r="R203" s="28" t="n">
        <f aca="false">(E203-D203+1-61)/O203</f>
        <v>-0.197368421052632</v>
      </c>
      <c r="S203" s="29" t="n">
        <f aca="false">IF(E203&lt;DATE($C$3,7,1),(E203-D203+1)/O203,IF(AND(E203&gt;DATE($C$3,6,30),D203&lt;DATE($C$3,6,30)),((E203-D203+1-62)/O203),IF(E203&gt;DATE($C$3,8,31),(E203-D203+1)/O203)))</f>
        <v>0.00328947368421053</v>
      </c>
    </row>
    <row r="204" customFormat="false" ht="15.7" hidden="false" customHeight="false" outlineLevel="0" collapsed="false">
      <c r="A204" s="17"/>
      <c r="B204" s="17"/>
      <c r="C204" s="18"/>
      <c r="D204" s="19"/>
      <c r="E204" s="19"/>
      <c r="F204" s="7" t="n">
        <f aca="false">IF(D204=0,0,1300*S204)</f>
        <v>0</v>
      </c>
      <c r="G204" s="20"/>
      <c r="H204" s="21"/>
      <c r="I204" s="22" t="n">
        <f aca="false">IF(F204=0,0,IF(OR(H204=0,K204=0),0,+H204/K204))</f>
        <v>0</v>
      </c>
      <c r="J204" s="23" t="n">
        <f aca="false">IF(AND(C204="Y",I204&gt;$C$6),"1.3 &amp; 2",[1]Instructions!$C$7*100)</f>
        <v>1.5</v>
      </c>
      <c r="K204" s="14" t="n">
        <f aca="false">IF(F204=0,0,(MIN(S204/F204*G204,S204)))</f>
        <v>0</v>
      </c>
      <c r="L204" s="22" t="n">
        <f aca="false">IF(C204="Y",MAX((0.013*$C$4*K204+((0.02*(I204-$C$4)))*K204),([1]Instructions!$C$7*I204*K204)),([1]Instructions!$C$7*I204*K204))</f>
        <v>0</v>
      </c>
      <c r="M204" s="24" t="n">
        <f aca="false">IF(ROUND(MIN((+(L204*9)-(600*K204)),$C$7),0)&lt;0,0,ROUND(MIN((+(L204*9)-(600*K204)),$C$7),0))</f>
        <v>0</v>
      </c>
      <c r="O204" s="25" t="n">
        <v>304</v>
      </c>
      <c r="P204" s="26" t="n">
        <f aca="false">+MIN(Q204,R204)</f>
        <v>-0.197368421052632</v>
      </c>
      <c r="Q204" s="27" t="n">
        <f aca="false">(E204-D204+1)/$C$5</f>
        <v>0.00328947368421053</v>
      </c>
      <c r="R204" s="28" t="n">
        <f aca="false">(E204-D204+1-61)/O204</f>
        <v>-0.197368421052632</v>
      </c>
      <c r="S204" s="29" t="n">
        <f aca="false">IF(E204&lt;DATE($C$3,7,1),(E204-D204+1)/O204,IF(AND(E204&gt;DATE($C$3,6,30),D204&lt;DATE($C$3,6,30)),((E204-D204+1-62)/O204),IF(E204&gt;DATE($C$3,8,31),(E204-D204+1)/O204)))</f>
        <v>0.00328947368421053</v>
      </c>
    </row>
    <row r="205" customFormat="false" ht="15.7" hidden="false" customHeight="false" outlineLevel="0" collapsed="false">
      <c r="A205" s="17"/>
      <c r="B205" s="17"/>
      <c r="C205" s="18"/>
      <c r="D205" s="19"/>
      <c r="E205" s="19"/>
      <c r="F205" s="7" t="n">
        <f aca="false">IF(D205=0,0,1300*S205)</f>
        <v>0</v>
      </c>
      <c r="G205" s="20"/>
      <c r="H205" s="21"/>
      <c r="I205" s="22" t="n">
        <f aca="false">IF(F205=0,0,IF(OR(H205=0,K205=0),0,+H205/K205))</f>
        <v>0</v>
      </c>
      <c r="J205" s="23" t="n">
        <f aca="false">IF(AND(C205="Y",I205&gt;$C$6),"1.3 &amp; 2",[1]Instructions!$C$7*100)</f>
        <v>1.5</v>
      </c>
      <c r="K205" s="14" t="n">
        <f aca="false">IF(F205=0,0,(MIN(S205/F205*G205,S205)))</f>
        <v>0</v>
      </c>
      <c r="L205" s="22" t="n">
        <f aca="false">IF(C205="Y",MAX((0.013*$C$4*K205+((0.02*(I205-$C$4)))*K205),([1]Instructions!$C$7*I205*K205)),([1]Instructions!$C$7*I205*K205))</f>
        <v>0</v>
      </c>
      <c r="M205" s="24" t="n">
        <f aca="false">IF(ROUND(MIN((+(L205*9)-(600*K205)),$C$7),0)&lt;0,0,ROUND(MIN((+(L205*9)-(600*K205)),$C$7),0))</f>
        <v>0</v>
      </c>
      <c r="O205" s="25" t="n">
        <v>304</v>
      </c>
      <c r="P205" s="26" t="n">
        <f aca="false">+MIN(Q205,R205)</f>
        <v>-0.197368421052632</v>
      </c>
      <c r="Q205" s="27" t="n">
        <f aca="false">(E205-D205+1)/$C$5</f>
        <v>0.00328947368421053</v>
      </c>
      <c r="R205" s="28" t="n">
        <f aca="false">(E205-D205+1-61)/O205</f>
        <v>-0.197368421052632</v>
      </c>
      <c r="S205" s="29" t="n">
        <f aca="false">IF(E205&lt;DATE($C$3,7,1),(E205-D205+1)/O205,IF(AND(E205&gt;DATE($C$3,6,30),D205&lt;DATE($C$3,6,30)),((E205-D205+1-62)/O205),IF(E205&gt;DATE($C$3,8,31),(E205-D205+1)/O205)))</f>
        <v>0.00328947368421053</v>
      </c>
    </row>
    <row r="206" customFormat="false" ht="15.7" hidden="false" customHeight="false" outlineLevel="0" collapsed="false">
      <c r="A206" s="17"/>
      <c r="B206" s="17"/>
      <c r="C206" s="18"/>
      <c r="D206" s="19"/>
      <c r="E206" s="19"/>
      <c r="F206" s="7" t="n">
        <f aca="false">IF(D206=0,0,1300*S206)</f>
        <v>0</v>
      </c>
      <c r="G206" s="20"/>
      <c r="H206" s="21"/>
      <c r="I206" s="22" t="n">
        <f aca="false">IF(F206=0,0,IF(OR(H206=0,K206=0),0,+H206/K206))</f>
        <v>0</v>
      </c>
      <c r="J206" s="23" t="n">
        <f aca="false">IF(AND(C206="Y",I206&gt;$C$6),"1.3 &amp; 2",[1]Instructions!$C$7*100)</f>
        <v>1.5</v>
      </c>
      <c r="K206" s="14" t="n">
        <f aca="false">IF(F206=0,0,(MIN(S206/F206*G206,S206)))</f>
        <v>0</v>
      </c>
      <c r="L206" s="22" t="n">
        <f aca="false">IF(C206="Y",MAX((0.013*$C$4*K206+((0.02*(I206-$C$4)))*K206),([1]Instructions!$C$7*I206*K206)),([1]Instructions!$C$7*I206*K206))</f>
        <v>0</v>
      </c>
      <c r="M206" s="24" t="n">
        <f aca="false">IF(ROUND(MIN((+(L206*9)-(600*K206)),$C$7),0)&lt;0,0,ROUND(MIN((+(L206*9)-(600*K206)),$C$7),0))</f>
        <v>0</v>
      </c>
      <c r="O206" s="25" t="n">
        <v>304</v>
      </c>
      <c r="P206" s="26" t="n">
        <f aca="false">+MIN(Q206,R206)</f>
        <v>-0.197368421052632</v>
      </c>
      <c r="Q206" s="27" t="n">
        <f aca="false">(E206-D206+1)/$C$5</f>
        <v>0.00328947368421053</v>
      </c>
      <c r="R206" s="28" t="n">
        <f aca="false">(E206-D206+1-61)/O206</f>
        <v>-0.197368421052632</v>
      </c>
      <c r="S206" s="29" t="n">
        <f aca="false">IF(E206&lt;DATE($C$3,7,1),(E206-D206+1)/O206,IF(AND(E206&gt;DATE($C$3,6,30),D206&lt;DATE($C$3,6,30)),((E206-D206+1-62)/O206),IF(E206&gt;DATE($C$3,8,31),(E206-D206+1)/O206)))</f>
        <v>0.00328947368421053</v>
      </c>
    </row>
    <row r="207" customFormat="false" ht="15.7" hidden="false" customHeight="false" outlineLevel="0" collapsed="false">
      <c r="A207" s="17"/>
      <c r="B207" s="17"/>
      <c r="C207" s="18"/>
      <c r="D207" s="19"/>
      <c r="E207" s="19"/>
      <c r="F207" s="7" t="n">
        <f aca="false">IF(D207=0,0,1300*S207)</f>
        <v>0</v>
      </c>
      <c r="G207" s="20"/>
      <c r="H207" s="21"/>
      <c r="I207" s="22" t="n">
        <f aca="false">IF(F207=0,0,IF(OR(H207=0,K207=0),0,+H207/K207))</f>
        <v>0</v>
      </c>
      <c r="J207" s="23" t="n">
        <f aca="false">IF(AND(C207="Y",I207&gt;$C$6),"1.3 &amp; 2",[1]Instructions!$C$7*100)</f>
        <v>1.5</v>
      </c>
      <c r="K207" s="14" t="n">
        <f aca="false">IF(F207=0,0,(MIN(S207/F207*G207,S207)))</f>
        <v>0</v>
      </c>
      <c r="L207" s="22" t="n">
        <f aca="false">IF(C207="Y",MAX((0.013*$C$4*K207+((0.02*(I207-$C$4)))*K207),([1]Instructions!$C$7*I207*K207)),([1]Instructions!$C$7*I207*K207))</f>
        <v>0</v>
      </c>
      <c r="M207" s="24" t="n">
        <f aca="false">IF(ROUND(MIN((+(L207*9)-(600*K207)),$C$7),0)&lt;0,0,ROUND(MIN((+(L207*9)-(600*K207)),$C$7),0))</f>
        <v>0</v>
      </c>
      <c r="O207" s="25" t="n">
        <v>304</v>
      </c>
      <c r="P207" s="26" t="n">
        <f aca="false">+MIN(Q207,R207)</f>
        <v>-0.197368421052632</v>
      </c>
      <c r="Q207" s="27" t="n">
        <f aca="false">(E207-D207+1)/$C$5</f>
        <v>0.00328947368421053</v>
      </c>
      <c r="R207" s="28" t="n">
        <f aca="false">(E207-D207+1-61)/O207</f>
        <v>-0.197368421052632</v>
      </c>
      <c r="S207" s="29" t="n">
        <f aca="false">IF(E207&lt;DATE($C$3,7,1),(E207-D207+1)/O207,IF(AND(E207&gt;DATE($C$3,6,30),D207&lt;DATE($C$3,6,30)),((E207-D207+1-62)/O207),IF(E207&gt;DATE($C$3,8,31),(E207-D207+1)/O207)))</f>
        <v>0.00328947368421053</v>
      </c>
    </row>
    <row r="208" customFormat="false" ht="15.7" hidden="false" customHeight="false" outlineLevel="0" collapsed="false">
      <c r="A208" s="17"/>
      <c r="B208" s="17"/>
      <c r="C208" s="18"/>
      <c r="D208" s="19"/>
      <c r="E208" s="19"/>
      <c r="F208" s="7" t="n">
        <f aca="false">IF(D208=0,0,1300*S208)</f>
        <v>0</v>
      </c>
      <c r="G208" s="20"/>
      <c r="H208" s="21"/>
      <c r="I208" s="22" t="n">
        <f aca="false">IF(F208=0,0,IF(OR(H208=0,K208=0),0,+H208/K208))</f>
        <v>0</v>
      </c>
      <c r="J208" s="23" t="n">
        <f aca="false">IF(AND(C208="Y",I208&gt;$C$6),"1.3 &amp; 2",[1]Instructions!$C$7*100)</f>
        <v>1.5</v>
      </c>
      <c r="K208" s="14" t="n">
        <f aca="false">IF(F208=0,0,(MIN(S208/F208*G208,S208)))</f>
        <v>0</v>
      </c>
      <c r="L208" s="22" t="n">
        <f aca="false">IF(C208="Y",MAX((0.013*$C$4*K208+((0.02*(I208-$C$4)))*K208),([1]Instructions!$C$7*I208*K208)),([1]Instructions!$C$7*I208*K208))</f>
        <v>0</v>
      </c>
      <c r="M208" s="24" t="n">
        <f aca="false">IF(ROUND(MIN((+(L208*9)-(600*K208)),$C$7),0)&lt;0,0,ROUND(MIN((+(L208*9)-(600*K208)),$C$7),0))</f>
        <v>0</v>
      </c>
      <c r="O208" s="25" t="n">
        <v>304</v>
      </c>
      <c r="P208" s="26" t="n">
        <f aca="false">+MIN(Q208,R208)</f>
        <v>-0.197368421052632</v>
      </c>
      <c r="Q208" s="27" t="n">
        <f aca="false">(E208-D208+1)/$C$5</f>
        <v>0.00328947368421053</v>
      </c>
      <c r="R208" s="28" t="n">
        <f aca="false">(E208-D208+1-61)/O208</f>
        <v>-0.197368421052632</v>
      </c>
      <c r="S208" s="29" t="n">
        <f aca="false">IF(E208&lt;DATE($C$3,7,1),(E208-D208+1)/O208,IF(AND(E208&gt;DATE($C$3,6,30),D208&lt;DATE($C$3,6,30)),((E208-D208+1-62)/O208),IF(E208&gt;DATE($C$3,8,31),(E208-D208+1)/O208)))</f>
        <v>0.00328947368421053</v>
      </c>
    </row>
    <row r="209" customFormat="false" ht="15.7" hidden="false" customHeight="false" outlineLevel="0" collapsed="false">
      <c r="A209" s="17"/>
      <c r="B209" s="17"/>
      <c r="C209" s="18"/>
      <c r="D209" s="19"/>
      <c r="E209" s="19"/>
      <c r="F209" s="7" t="n">
        <f aca="false">IF(D209=0,0,1300*S209)</f>
        <v>0</v>
      </c>
      <c r="G209" s="20"/>
      <c r="H209" s="21"/>
      <c r="I209" s="22" t="n">
        <f aca="false">IF(F209=0,0,IF(OR(H209=0,K209=0),0,+H209/K209))</f>
        <v>0</v>
      </c>
      <c r="J209" s="23" t="n">
        <f aca="false">IF(AND(C209="Y",I209&gt;$C$6),"1.3 &amp; 2",[1]Instructions!$C$7*100)</f>
        <v>1.5</v>
      </c>
      <c r="K209" s="14" t="n">
        <f aca="false">IF(F209=0,0,(MIN(S209/F209*G209,S209)))</f>
        <v>0</v>
      </c>
      <c r="L209" s="22" t="n">
        <f aca="false">IF(C209="Y",MAX((0.013*$C$4*K209+((0.02*(I209-$C$4)))*K209),([1]Instructions!$C$7*I209*K209)),([1]Instructions!$C$7*I209*K209))</f>
        <v>0</v>
      </c>
      <c r="M209" s="24" t="n">
        <f aca="false">IF(ROUND(MIN((+(L209*9)-(600*K209)),$C$7),0)&lt;0,0,ROUND(MIN((+(L209*9)-(600*K209)),$C$7),0))</f>
        <v>0</v>
      </c>
      <c r="O209" s="25" t="n">
        <v>304</v>
      </c>
      <c r="P209" s="26" t="n">
        <f aca="false">+MIN(Q209,R209)</f>
        <v>-0.197368421052632</v>
      </c>
      <c r="Q209" s="27" t="n">
        <f aca="false">(E209-D209+1)/$C$5</f>
        <v>0.00328947368421053</v>
      </c>
      <c r="R209" s="28" t="n">
        <f aca="false">(E209-D209+1-61)/O209</f>
        <v>-0.197368421052632</v>
      </c>
      <c r="S209" s="29" t="n">
        <f aca="false">IF(E209&lt;DATE($C$3,7,1),(E209-D209+1)/O209,IF(AND(E209&gt;DATE($C$3,6,30),D209&lt;DATE($C$3,6,30)),((E209-D209+1-62)/O209),IF(E209&gt;DATE($C$3,8,31),(E209-D209+1)/O209)))</f>
        <v>0.00328947368421053</v>
      </c>
    </row>
    <row r="210" customFormat="false" ht="15.7" hidden="false" customHeight="false" outlineLevel="0" collapsed="false">
      <c r="A210" s="17"/>
      <c r="B210" s="17"/>
      <c r="C210" s="18"/>
      <c r="D210" s="19"/>
      <c r="E210" s="19"/>
      <c r="F210" s="7" t="n">
        <f aca="false">IF(D210=0,0,1300*S210)</f>
        <v>0</v>
      </c>
      <c r="G210" s="20"/>
      <c r="H210" s="21"/>
      <c r="I210" s="22" t="n">
        <f aca="false">IF(F210=0,0,IF(OR(H210=0,K210=0),0,+H210/K210))</f>
        <v>0</v>
      </c>
      <c r="J210" s="23" t="n">
        <f aca="false">IF(AND(C210="Y",I210&gt;$C$6),"1.3 &amp; 2",[1]Instructions!$C$7*100)</f>
        <v>1.5</v>
      </c>
      <c r="K210" s="14" t="n">
        <f aca="false">IF(F210=0,0,(MIN(S210/F210*G210,S210)))</f>
        <v>0</v>
      </c>
      <c r="L210" s="22" t="n">
        <f aca="false">IF(C210="Y",MAX((0.013*$C$4*K210+((0.02*(I210-$C$4)))*K210),([1]Instructions!$C$7*I210*K210)),([1]Instructions!$C$7*I210*K210))</f>
        <v>0</v>
      </c>
      <c r="M210" s="24" t="n">
        <f aca="false">IF(ROUND(MIN((+(L210*9)-(600*K210)),$C$7),0)&lt;0,0,ROUND(MIN((+(L210*9)-(600*K210)),$C$7),0))</f>
        <v>0</v>
      </c>
      <c r="O210" s="25" t="n">
        <v>304</v>
      </c>
      <c r="P210" s="26" t="n">
        <f aca="false">+MIN(Q210,R210)</f>
        <v>-0.197368421052632</v>
      </c>
      <c r="Q210" s="27" t="n">
        <f aca="false">(E210-D210+1)/$C$5</f>
        <v>0.00328947368421053</v>
      </c>
      <c r="R210" s="28" t="n">
        <f aca="false">(E210-D210+1-61)/O210</f>
        <v>-0.197368421052632</v>
      </c>
      <c r="S210" s="29" t="n">
        <f aca="false">IF(E210&lt;DATE($C$3,7,1),(E210-D210+1)/O210,IF(AND(E210&gt;DATE($C$3,6,30),D210&lt;DATE($C$3,6,30)),((E210-D210+1-62)/O210),IF(E210&gt;DATE($C$3,8,31),(E210-D210+1)/O210)))</f>
        <v>0.00328947368421053</v>
      </c>
    </row>
    <row r="211" customFormat="false" ht="15.7" hidden="false" customHeight="false" outlineLevel="0" collapsed="false">
      <c r="A211" s="17"/>
      <c r="B211" s="17"/>
      <c r="C211" s="18"/>
      <c r="D211" s="19"/>
      <c r="E211" s="19"/>
      <c r="F211" s="7" t="n">
        <f aca="false">IF(D211=0,0,1300*S211)</f>
        <v>0</v>
      </c>
      <c r="G211" s="20"/>
      <c r="H211" s="21"/>
      <c r="I211" s="22" t="n">
        <f aca="false">IF(F211=0,0,IF(OR(H211=0,K211=0),0,+H211/K211))</f>
        <v>0</v>
      </c>
      <c r="J211" s="23" t="n">
        <f aca="false">IF(AND(C211="Y",I211&gt;$C$6),"1.3 &amp; 2",[1]Instructions!$C$7*100)</f>
        <v>1.5</v>
      </c>
      <c r="K211" s="14" t="n">
        <f aca="false">IF(F211=0,0,(MIN(S211/F211*G211,S211)))</f>
        <v>0</v>
      </c>
      <c r="L211" s="22" t="n">
        <f aca="false">IF(C211="Y",MAX((0.013*$C$4*K211+((0.02*(I211-$C$4)))*K211),([1]Instructions!$C$7*I211*K211)),([1]Instructions!$C$7*I211*K211))</f>
        <v>0</v>
      </c>
      <c r="M211" s="24" t="n">
        <f aca="false">IF(ROUND(MIN((+(L211*9)-(600*K211)),$C$7),0)&lt;0,0,ROUND(MIN((+(L211*9)-(600*K211)),$C$7),0))</f>
        <v>0</v>
      </c>
      <c r="O211" s="25" t="n">
        <v>304</v>
      </c>
      <c r="P211" s="26" t="n">
        <f aca="false">+MIN(Q211,R211)</f>
        <v>-0.197368421052632</v>
      </c>
      <c r="Q211" s="27" t="n">
        <f aca="false">(E211-D211+1)/$C$5</f>
        <v>0.00328947368421053</v>
      </c>
      <c r="R211" s="28" t="n">
        <f aca="false">(E211-D211+1-61)/O211</f>
        <v>-0.197368421052632</v>
      </c>
      <c r="S211" s="29" t="n">
        <f aca="false">IF(E211&lt;DATE($C$3,7,1),(E211-D211+1)/O211,IF(AND(E211&gt;DATE($C$3,6,30),D211&lt;DATE($C$3,6,30)),((E211-D211+1-62)/O211),IF(E211&gt;DATE($C$3,8,31),(E211-D211+1)/O211)))</f>
        <v>0.00328947368421053</v>
      </c>
    </row>
    <row r="212" customFormat="false" ht="15.7" hidden="false" customHeight="false" outlineLevel="0" collapsed="false">
      <c r="A212" s="17"/>
      <c r="B212" s="17"/>
      <c r="C212" s="18"/>
      <c r="D212" s="19"/>
      <c r="E212" s="19"/>
      <c r="F212" s="7" t="n">
        <f aca="false">IF(D212=0,0,1300*S212)</f>
        <v>0</v>
      </c>
      <c r="G212" s="20"/>
      <c r="H212" s="21"/>
      <c r="I212" s="22" t="n">
        <f aca="false">IF(F212=0,0,IF(OR(H212=0,K212=0),0,+H212/K212))</f>
        <v>0</v>
      </c>
      <c r="J212" s="23" t="n">
        <f aca="false">IF(AND(C212="Y",I212&gt;$C$6),"1.3 &amp; 2",[1]Instructions!$C$7*100)</f>
        <v>1.5</v>
      </c>
      <c r="K212" s="14" t="n">
        <f aca="false">IF(F212=0,0,(MIN(S212/F212*G212,S212)))</f>
        <v>0</v>
      </c>
      <c r="L212" s="22" t="n">
        <f aca="false">IF(C212="Y",MAX((0.013*$C$4*K212+((0.02*(I212-$C$4)))*K212),([1]Instructions!$C$7*I212*K212)),([1]Instructions!$C$7*I212*K212))</f>
        <v>0</v>
      </c>
      <c r="M212" s="24" t="n">
        <f aca="false">IF(ROUND(MIN((+(L212*9)-(600*K212)),$C$7),0)&lt;0,0,ROUND(MIN((+(L212*9)-(600*K212)),$C$7),0))</f>
        <v>0</v>
      </c>
      <c r="O212" s="25" t="n">
        <v>304</v>
      </c>
      <c r="P212" s="26" t="n">
        <f aca="false">+MIN(Q212,R212)</f>
        <v>-0.197368421052632</v>
      </c>
      <c r="Q212" s="27" t="n">
        <f aca="false">(E212-D212+1)/$C$5</f>
        <v>0.00328947368421053</v>
      </c>
      <c r="R212" s="28" t="n">
        <f aca="false">(E212-D212+1-61)/O212</f>
        <v>-0.197368421052632</v>
      </c>
      <c r="S212" s="29" t="n">
        <f aca="false">IF(E212&lt;DATE($C$3,7,1),(E212-D212+1)/O212,IF(AND(E212&gt;DATE($C$3,6,30),D212&lt;DATE($C$3,6,30)),((E212-D212+1-62)/O212),IF(E212&gt;DATE($C$3,8,31),(E212-D212+1)/O212)))</f>
        <v>0.00328947368421053</v>
      </c>
    </row>
    <row r="213" customFormat="false" ht="15.7" hidden="false" customHeight="false" outlineLevel="0" collapsed="false">
      <c r="A213" s="17"/>
      <c r="B213" s="17"/>
      <c r="C213" s="18"/>
      <c r="D213" s="19"/>
      <c r="E213" s="19"/>
      <c r="F213" s="7" t="n">
        <f aca="false">IF(D213=0,0,1300*S213)</f>
        <v>0</v>
      </c>
      <c r="G213" s="20"/>
      <c r="H213" s="21"/>
      <c r="I213" s="22" t="n">
        <f aca="false">IF(F213=0,0,IF(OR(H213=0,K213=0),0,+H213/K213))</f>
        <v>0</v>
      </c>
      <c r="J213" s="23" t="n">
        <f aca="false">IF(AND(C213="Y",I213&gt;$C$6),"1.3 &amp; 2",[1]Instructions!$C$7*100)</f>
        <v>1.5</v>
      </c>
      <c r="K213" s="14" t="n">
        <f aca="false">IF(F213=0,0,(MIN(S213/F213*G213,S213)))</f>
        <v>0</v>
      </c>
      <c r="L213" s="22" t="n">
        <f aca="false">IF(C213="Y",MAX((0.013*$C$4*K213+((0.02*(I213-$C$4)))*K213),([1]Instructions!$C$7*I213*K213)),([1]Instructions!$C$7*I213*K213))</f>
        <v>0</v>
      </c>
      <c r="M213" s="24" t="n">
        <f aca="false">IF(ROUND(MIN((+(L213*9)-(600*K213)),$C$7),0)&lt;0,0,ROUND(MIN((+(L213*9)-(600*K213)),$C$7),0))</f>
        <v>0</v>
      </c>
      <c r="O213" s="25" t="n">
        <v>304</v>
      </c>
      <c r="P213" s="26" t="n">
        <f aca="false">+MIN(Q213,R213)</f>
        <v>-0.197368421052632</v>
      </c>
      <c r="Q213" s="27" t="n">
        <f aca="false">(E213-D213+1)/$C$5</f>
        <v>0.00328947368421053</v>
      </c>
      <c r="R213" s="28" t="n">
        <f aca="false">(E213-D213+1-61)/O213</f>
        <v>-0.197368421052632</v>
      </c>
      <c r="S213" s="29" t="n">
        <f aca="false">IF(E213&lt;DATE($C$3,7,1),(E213-D213+1)/O213,IF(AND(E213&gt;DATE($C$3,6,30),D213&lt;DATE($C$3,6,30)),((E213-D213+1-62)/O213),IF(E213&gt;DATE($C$3,8,31),(E213-D213+1)/O213)))</f>
        <v>0.00328947368421053</v>
      </c>
    </row>
    <row r="214" customFormat="false" ht="15.7" hidden="false" customHeight="false" outlineLevel="0" collapsed="false">
      <c r="A214" s="17"/>
      <c r="B214" s="17"/>
      <c r="C214" s="18"/>
      <c r="D214" s="19"/>
      <c r="E214" s="19"/>
      <c r="F214" s="7" t="n">
        <f aca="false">IF(D214=0,0,1300*S214)</f>
        <v>0</v>
      </c>
      <c r="G214" s="20"/>
      <c r="H214" s="21"/>
      <c r="I214" s="22" t="n">
        <f aca="false">IF(F214=0,0,IF(OR(H214=0,K214=0),0,+H214/K214))</f>
        <v>0</v>
      </c>
      <c r="J214" s="23" t="n">
        <f aca="false">IF(AND(C214="Y",I214&gt;$C$6),"1.3 &amp; 2",[1]Instructions!$C$7*100)</f>
        <v>1.5</v>
      </c>
      <c r="K214" s="14" t="n">
        <f aca="false">IF(F214=0,0,(MIN(S214/F214*G214,S214)))</f>
        <v>0</v>
      </c>
      <c r="L214" s="22" t="n">
        <f aca="false">IF(C214="Y",MAX((0.013*$C$4*K214+((0.02*(I214-$C$4)))*K214),([1]Instructions!$C$7*I214*K214)),([1]Instructions!$C$7*I214*K214))</f>
        <v>0</v>
      </c>
      <c r="M214" s="24" t="n">
        <f aca="false">IF(ROUND(MIN((+(L214*9)-(600*K214)),$C$7),0)&lt;0,0,ROUND(MIN((+(L214*9)-(600*K214)),$C$7),0))</f>
        <v>0</v>
      </c>
      <c r="O214" s="25" t="n">
        <v>304</v>
      </c>
      <c r="P214" s="26" t="n">
        <f aca="false">+MIN(Q214,R214)</f>
        <v>-0.197368421052632</v>
      </c>
      <c r="Q214" s="27" t="n">
        <f aca="false">(E214-D214+1)/$C$5</f>
        <v>0.00328947368421053</v>
      </c>
      <c r="R214" s="28" t="n">
        <f aca="false">(E214-D214+1-61)/O214</f>
        <v>-0.197368421052632</v>
      </c>
      <c r="S214" s="29" t="n">
        <f aca="false">IF(E214&lt;DATE($C$3,7,1),(E214-D214+1)/O214,IF(AND(E214&gt;DATE($C$3,6,30),D214&lt;DATE($C$3,6,30)),((E214-D214+1-62)/O214),IF(E214&gt;DATE($C$3,8,31),(E214-D214+1)/O214)))</f>
        <v>0.00328947368421053</v>
      </c>
    </row>
    <row r="215" customFormat="false" ht="15.7" hidden="false" customHeight="false" outlineLevel="0" collapsed="false">
      <c r="A215" s="17"/>
      <c r="B215" s="17"/>
      <c r="C215" s="18"/>
      <c r="D215" s="19"/>
      <c r="E215" s="19"/>
      <c r="F215" s="7" t="n">
        <f aca="false">IF(D215=0,0,1300*S215)</f>
        <v>0</v>
      </c>
      <c r="G215" s="20"/>
      <c r="H215" s="21"/>
      <c r="I215" s="22" t="n">
        <f aca="false">IF(F215=0,0,IF(OR(H215=0,K215=0),0,+H215/K215))</f>
        <v>0</v>
      </c>
      <c r="J215" s="23" t="n">
        <f aca="false">IF(AND(C215="Y",I215&gt;$C$6),"1.3 &amp; 2",[1]Instructions!$C$7*100)</f>
        <v>1.5</v>
      </c>
      <c r="K215" s="14" t="n">
        <f aca="false">IF(F215=0,0,(MIN(S215/F215*G215,S215)))</f>
        <v>0</v>
      </c>
      <c r="L215" s="22" t="n">
        <f aca="false">IF(C215="Y",MAX((0.013*$C$4*K215+((0.02*(I215-$C$4)))*K215),([1]Instructions!$C$7*I215*K215)),([1]Instructions!$C$7*I215*K215))</f>
        <v>0</v>
      </c>
      <c r="M215" s="24" t="n">
        <f aca="false">IF(ROUND(MIN((+(L215*9)-(600*K215)),$C$7),0)&lt;0,0,ROUND(MIN((+(L215*9)-(600*K215)),$C$7),0))</f>
        <v>0</v>
      </c>
      <c r="O215" s="25" t="n">
        <v>304</v>
      </c>
      <c r="P215" s="26" t="n">
        <f aca="false">+MIN(Q215,R215)</f>
        <v>-0.197368421052632</v>
      </c>
      <c r="Q215" s="27" t="n">
        <f aca="false">(E215-D215+1)/$C$5</f>
        <v>0.00328947368421053</v>
      </c>
      <c r="R215" s="28" t="n">
        <f aca="false">(E215-D215+1-61)/O215</f>
        <v>-0.197368421052632</v>
      </c>
      <c r="S215" s="29" t="n">
        <f aca="false">IF(E215&lt;DATE($C$3,7,1),(E215-D215+1)/O215,IF(AND(E215&gt;DATE($C$3,6,30),D215&lt;DATE($C$3,6,30)),((E215-D215+1-62)/O215),IF(E215&gt;DATE($C$3,8,31),(E215-D215+1)/O215)))</f>
        <v>0.00328947368421053</v>
      </c>
    </row>
    <row r="216" customFormat="false" ht="15.7" hidden="false" customHeight="false" outlineLevel="0" collapsed="false">
      <c r="A216" s="17"/>
      <c r="B216" s="17"/>
      <c r="C216" s="18"/>
      <c r="D216" s="19"/>
      <c r="E216" s="19"/>
      <c r="F216" s="7" t="n">
        <f aca="false">IF(D216=0,0,1300*S216)</f>
        <v>0</v>
      </c>
      <c r="G216" s="20"/>
      <c r="H216" s="21"/>
      <c r="I216" s="22" t="n">
        <f aca="false">IF(F216=0,0,IF(OR(H216=0,K216=0),0,+H216/K216))</f>
        <v>0</v>
      </c>
      <c r="J216" s="23" t="n">
        <f aca="false">IF(AND(C216="Y",I216&gt;$C$6),"1.3 &amp; 2",[1]Instructions!$C$7*100)</f>
        <v>1.5</v>
      </c>
      <c r="K216" s="14" t="n">
        <f aca="false">IF(F216=0,0,(MIN(S216/F216*G216,S216)))</f>
        <v>0</v>
      </c>
      <c r="L216" s="22" t="n">
        <f aca="false">IF(C216="Y",MAX((0.013*$C$4*K216+((0.02*(I216-$C$4)))*K216),([1]Instructions!$C$7*I216*K216)),([1]Instructions!$C$7*I216*K216))</f>
        <v>0</v>
      </c>
      <c r="M216" s="24" t="n">
        <f aca="false">IF(ROUND(MIN((+(L216*9)-(600*K216)),$C$7),0)&lt;0,0,ROUND(MIN((+(L216*9)-(600*K216)),$C$7),0))</f>
        <v>0</v>
      </c>
      <c r="O216" s="25" t="n">
        <v>304</v>
      </c>
      <c r="P216" s="26" t="n">
        <f aca="false">+MIN(Q216,R216)</f>
        <v>-0.197368421052632</v>
      </c>
      <c r="Q216" s="27" t="n">
        <f aca="false">(E216-D216+1)/$C$5</f>
        <v>0.00328947368421053</v>
      </c>
      <c r="R216" s="28" t="n">
        <f aca="false">(E216-D216+1-61)/O216</f>
        <v>-0.197368421052632</v>
      </c>
      <c r="S216" s="29" t="n">
        <f aca="false">IF(E216&lt;DATE($C$3,7,1),(E216-D216+1)/O216,IF(AND(E216&gt;DATE($C$3,6,30),D216&lt;DATE($C$3,6,30)),((E216-D216+1-62)/O216),IF(E216&gt;DATE($C$3,8,31),(E216-D216+1)/O216)))</f>
        <v>0.00328947368421053</v>
      </c>
    </row>
    <row r="217" customFormat="false" ht="15.7" hidden="false" customHeight="false" outlineLevel="0" collapsed="false">
      <c r="A217" s="17"/>
      <c r="B217" s="17"/>
      <c r="C217" s="18"/>
      <c r="D217" s="19"/>
      <c r="E217" s="19"/>
      <c r="F217" s="7" t="n">
        <f aca="false">IF(D217=0,0,1300*S217)</f>
        <v>0</v>
      </c>
      <c r="G217" s="20"/>
      <c r="H217" s="21"/>
      <c r="I217" s="22" t="n">
        <f aca="false">IF(F217=0,0,IF(OR(H217=0,K217=0),0,+H217/K217))</f>
        <v>0</v>
      </c>
      <c r="J217" s="23" t="n">
        <f aca="false">IF(AND(C217="Y",I217&gt;$C$6),"1.3 &amp; 2",[1]Instructions!$C$7*100)</f>
        <v>1.5</v>
      </c>
      <c r="K217" s="14" t="n">
        <f aca="false">IF(F217=0,0,(MIN(S217/F217*G217,S217)))</f>
        <v>0</v>
      </c>
      <c r="L217" s="22" t="n">
        <f aca="false">IF(C217="Y",MAX((0.013*$C$4*K217+((0.02*(I217-$C$4)))*K217),([1]Instructions!$C$7*I217*K217)),([1]Instructions!$C$7*I217*K217))</f>
        <v>0</v>
      </c>
      <c r="M217" s="24" t="n">
        <f aca="false">IF(ROUND(MIN((+(L217*9)-(600*K217)),$C$7),0)&lt;0,0,ROUND(MIN((+(L217*9)-(600*K217)),$C$7),0))</f>
        <v>0</v>
      </c>
      <c r="O217" s="25" t="n">
        <v>304</v>
      </c>
      <c r="P217" s="26" t="n">
        <f aca="false">+MIN(Q217,R217)</f>
        <v>-0.197368421052632</v>
      </c>
      <c r="Q217" s="27" t="n">
        <f aca="false">(E217-D217+1)/$C$5</f>
        <v>0.00328947368421053</v>
      </c>
      <c r="R217" s="28" t="n">
        <f aca="false">(E217-D217+1-61)/O217</f>
        <v>-0.197368421052632</v>
      </c>
      <c r="S217" s="29" t="n">
        <f aca="false">IF(E217&lt;DATE($C$3,7,1),(E217-D217+1)/O217,IF(AND(E217&gt;DATE($C$3,6,30),D217&lt;DATE($C$3,6,30)),((E217-D217+1-62)/O217),IF(E217&gt;DATE($C$3,8,31),(E217-D217+1)/O217)))</f>
        <v>0.00328947368421053</v>
      </c>
    </row>
    <row r="218" customFormat="false" ht="15.7" hidden="false" customHeight="false" outlineLevel="0" collapsed="false">
      <c r="A218" s="17"/>
      <c r="B218" s="17"/>
      <c r="C218" s="18"/>
      <c r="D218" s="19"/>
      <c r="E218" s="19"/>
      <c r="F218" s="7" t="n">
        <f aca="false">IF(D218=0,0,1300*S218)</f>
        <v>0</v>
      </c>
      <c r="G218" s="20"/>
      <c r="H218" s="21"/>
      <c r="I218" s="22" t="n">
        <f aca="false">IF(F218=0,0,IF(OR(H218=0,K218=0),0,+H218/K218))</f>
        <v>0</v>
      </c>
      <c r="J218" s="23" t="n">
        <f aca="false">IF(AND(C218="Y",I218&gt;$C$6),"1.3 &amp; 2",[1]Instructions!$C$7*100)</f>
        <v>1.5</v>
      </c>
      <c r="K218" s="14" t="n">
        <f aca="false">IF(F218=0,0,(MIN(S218/F218*G218,S218)))</f>
        <v>0</v>
      </c>
      <c r="L218" s="22" t="n">
        <f aca="false">IF(C218="Y",MAX((0.013*$C$4*K218+((0.02*(I218-$C$4)))*K218),([1]Instructions!$C$7*I218*K218)),([1]Instructions!$C$7*I218*K218))</f>
        <v>0</v>
      </c>
      <c r="M218" s="24" t="n">
        <f aca="false">IF(ROUND(MIN((+(L218*9)-(600*K218)),$C$7),0)&lt;0,0,ROUND(MIN((+(L218*9)-(600*K218)),$C$7),0))</f>
        <v>0</v>
      </c>
      <c r="O218" s="25" t="n">
        <v>304</v>
      </c>
      <c r="P218" s="26" t="n">
        <f aca="false">+MIN(Q218,R218)</f>
        <v>-0.197368421052632</v>
      </c>
      <c r="Q218" s="27" t="n">
        <f aca="false">(E218-D218+1)/$C$5</f>
        <v>0.00328947368421053</v>
      </c>
      <c r="R218" s="28" t="n">
        <f aca="false">(E218-D218+1-61)/O218</f>
        <v>-0.197368421052632</v>
      </c>
      <c r="S218" s="29" t="n">
        <f aca="false">IF(E218&lt;DATE($C$3,7,1),(E218-D218+1)/O218,IF(AND(E218&gt;DATE($C$3,6,30),D218&lt;DATE($C$3,6,30)),((E218-D218+1-62)/O218),IF(E218&gt;DATE($C$3,8,31),(E218-D218+1)/O218)))</f>
        <v>0.00328947368421053</v>
      </c>
    </row>
    <row r="219" customFormat="false" ht="15.7" hidden="false" customHeight="false" outlineLevel="0" collapsed="false">
      <c r="A219" s="17"/>
      <c r="B219" s="17"/>
      <c r="C219" s="18"/>
      <c r="D219" s="19"/>
      <c r="E219" s="19"/>
      <c r="F219" s="7" t="n">
        <f aca="false">IF(D219=0,0,1300*S219)</f>
        <v>0</v>
      </c>
      <c r="G219" s="20"/>
      <c r="H219" s="21"/>
      <c r="I219" s="22" t="n">
        <f aca="false">IF(F219=0,0,IF(OR(H219=0,K219=0),0,+H219/K219))</f>
        <v>0</v>
      </c>
      <c r="J219" s="23" t="n">
        <f aca="false">IF(AND(C219="Y",I219&gt;$C$6),"1.3 &amp; 2",[1]Instructions!$C$7*100)</f>
        <v>1.5</v>
      </c>
      <c r="K219" s="14" t="n">
        <f aca="false">IF(F219=0,0,(MIN(S219/F219*G219,S219)))</f>
        <v>0</v>
      </c>
      <c r="L219" s="22" t="n">
        <f aca="false">IF(C219="Y",MAX((0.013*$C$4*K219+((0.02*(I219-$C$4)))*K219),([1]Instructions!$C$7*I219*K219)),([1]Instructions!$C$7*I219*K219))</f>
        <v>0</v>
      </c>
      <c r="M219" s="24" t="n">
        <f aca="false">IF(ROUND(MIN((+(L219*9)-(600*K219)),$C$7),0)&lt;0,0,ROUND(MIN((+(L219*9)-(600*K219)),$C$7),0))</f>
        <v>0</v>
      </c>
      <c r="O219" s="25" t="n">
        <v>304</v>
      </c>
      <c r="P219" s="26" t="n">
        <f aca="false">+MIN(Q219,R219)</f>
        <v>-0.197368421052632</v>
      </c>
      <c r="Q219" s="27" t="n">
        <f aca="false">(E219-D219+1)/$C$5</f>
        <v>0.00328947368421053</v>
      </c>
      <c r="R219" s="28" t="n">
        <f aca="false">(E219-D219+1-61)/O219</f>
        <v>-0.197368421052632</v>
      </c>
      <c r="S219" s="29" t="n">
        <f aca="false">IF(E219&lt;DATE($C$3,7,1),(E219-D219+1)/O219,IF(AND(E219&gt;DATE($C$3,6,30),D219&lt;DATE($C$3,6,30)),((E219-D219+1-62)/O219),IF(E219&gt;DATE($C$3,8,31),(E219-D219+1)/O219)))</f>
        <v>0.00328947368421053</v>
      </c>
    </row>
    <row r="220" customFormat="false" ht="15.7" hidden="false" customHeight="false" outlineLevel="0" collapsed="false">
      <c r="A220" s="17"/>
      <c r="B220" s="17"/>
      <c r="C220" s="18"/>
      <c r="D220" s="19"/>
      <c r="E220" s="19"/>
      <c r="F220" s="7" t="n">
        <f aca="false">IF(D220=0,0,1300*S220)</f>
        <v>0</v>
      </c>
      <c r="G220" s="20"/>
      <c r="H220" s="21"/>
      <c r="I220" s="22" t="n">
        <f aca="false">IF(F220=0,0,IF(OR(H220=0,K220=0),0,+H220/K220))</f>
        <v>0</v>
      </c>
      <c r="J220" s="23" t="n">
        <f aca="false">IF(AND(C220="Y",I220&gt;$C$6),"1.3 &amp; 2",[1]Instructions!$C$7*100)</f>
        <v>1.5</v>
      </c>
      <c r="K220" s="14" t="n">
        <f aca="false">IF(F220=0,0,(MIN(S220/F220*G220,S220)))</f>
        <v>0</v>
      </c>
      <c r="L220" s="22" t="n">
        <f aca="false">IF(C220="Y",MAX((0.013*$C$4*K220+((0.02*(I220-$C$4)))*K220),([1]Instructions!$C$7*I220*K220)),([1]Instructions!$C$7*I220*K220))</f>
        <v>0</v>
      </c>
      <c r="M220" s="24" t="n">
        <f aca="false">IF(ROUND(MIN((+(L220*9)-(600*K220)),$C$7),0)&lt;0,0,ROUND(MIN((+(L220*9)-(600*K220)),$C$7),0))</f>
        <v>0</v>
      </c>
      <c r="O220" s="25" t="n">
        <v>304</v>
      </c>
      <c r="P220" s="26" t="n">
        <f aca="false">+MIN(Q220,R220)</f>
        <v>-0.197368421052632</v>
      </c>
      <c r="Q220" s="27" t="n">
        <f aca="false">(E220-D220+1)/$C$5</f>
        <v>0.00328947368421053</v>
      </c>
      <c r="R220" s="28" t="n">
        <f aca="false">(E220-D220+1-61)/O220</f>
        <v>-0.197368421052632</v>
      </c>
      <c r="S220" s="29" t="n">
        <f aca="false">IF(E220&lt;DATE($C$3,7,1),(E220-D220+1)/O220,IF(AND(E220&gt;DATE($C$3,6,30),D220&lt;DATE($C$3,6,30)),((E220-D220+1-62)/O220),IF(E220&gt;DATE($C$3,8,31),(E220-D220+1)/O220)))</f>
        <v>0.00328947368421053</v>
      </c>
    </row>
    <row r="221" customFormat="false" ht="15.7" hidden="false" customHeight="false" outlineLevel="0" collapsed="false">
      <c r="A221" s="17"/>
      <c r="B221" s="17"/>
      <c r="C221" s="18"/>
      <c r="D221" s="19"/>
      <c r="E221" s="19"/>
      <c r="F221" s="7" t="n">
        <f aca="false">IF(D221=0,0,1300*S221)</f>
        <v>0</v>
      </c>
      <c r="G221" s="20"/>
      <c r="H221" s="21"/>
      <c r="I221" s="22" t="n">
        <f aca="false">IF(F221=0,0,IF(OR(H221=0,K221=0),0,+H221/K221))</f>
        <v>0</v>
      </c>
      <c r="J221" s="23" t="n">
        <f aca="false">IF(AND(C221="Y",I221&gt;$C$6),"1.3 &amp; 2",[1]Instructions!$C$7*100)</f>
        <v>1.5</v>
      </c>
      <c r="K221" s="14" t="n">
        <f aca="false">IF(F221=0,0,(MIN(S221/F221*G221,S221)))</f>
        <v>0</v>
      </c>
      <c r="L221" s="22" t="n">
        <f aca="false">IF(C221="Y",MAX((0.013*$C$4*K221+((0.02*(I221-$C$4)))*K221),([1]Instructions!$C$7*I221*K221)),([1]Instructions!$C$7*I221*K221))</f>
        <v>0</v>
      </c>
      <c r="M221" s="24" t="n">
        <f aca="false">IF(ROUND(MIN((+(L221*9)-(600*K221)),$C$7),0)&lt;0,0,ROUND(MIN((+(L221*9)-(600*K221)),$C$7),0))</f>
        <v>0</v>
      </c>
      <c r="O221" s="25" t="n">
        <v>304</v>
      </c>
      <c r="P221" s="26" t="n">
        <f aca="false">+MIN(Q221,R221)</f>
        <v>-0.197368421052632</v>
      </c>
      <c r="Q221" s="27" t="n">
        <f aca="false">(E221-D221+1)/$C$5</f>
        <v>0.00328947368421053</v>
      </c>
      <c r="R221" s="28" t="n">
        <f aca="false">(E221-D221+1-61)/O221</f>
        <v>-0.197368421052632</v>
      </c>
      <c r="S221" s="29" t="n">
        <f aca="false">IF(E221&lt;DATE($C$3,7,1),(E221-D221+1)/O221,IF(AND(E221&gt;DATE($C$3,6,30),D221&lt;DATE($C$3,6,30)),((E221-D221+1-62)/O221),IF(E221&gt;DATE($C$3,8,31),(E221-D221+1)/O221)))</f>
        <v>0.00328947368421053</v>
      </c>
    </row>
    <row r="222" customFormat="false" ht="15.7" hidden="false" customHeight="false" outlineLevel="0" collapsed="false">
      <c r="A222" s="17"/>
      <c r="B222" s="17"/>
      <c r="C222" s="18"/>
      <c r="D222" s="19"/>
      <c r="E222" s="19"/>
      <c r="F222" s="7" t="n">
        <f aca="false">IF(D222=0,0,1300*S222)</f>
        <v>0</v>
      </c>
      <c r="G222" s="20"/>
      <c r="H222" s="21"/>
      <c r="I222" s="22" t="n">
        <f aca="false">IF(F222=0,0,IF(OR(H222=0,K222=0),0,+H222/K222))</f>
        <v>0</v>
      </c>
      <c r="J222" s="23" t="n">
        <f aca="false">IF(AND(C222="Y",I222&gt;$C$6),"1.3 &amp; 2",[1]Instructions!$C$7*100)</f>
        <v>1.5</v>
      </c>
      <c r="K222" s="14" t="n">
        <f aca="false">IF(F222=0,0,(MIN(S222/F222*G222,S222)))</f>
        <v>0</v>
      </c>
      <c r="L222" s="22" t="n">
        <f aca="false">IF(C222="Y",MAX((0.013*$C$4*K222+((0.02*(I222-$C$4)))*K222),([1]Instructions!$C$7*I222*K222)),([1]Instructions!$C$7*I222*K222))</f>
        <v>0</v>
      </c>
      <c r="M222" s="24" t="n">
        <f aca="false">IF(ROUND(MIN((+(L222*9)-(600*K222)),$C$7),0)&lt;0,0,ROUND(MIN((+(L222*9)-(600*K222)),$C$7),0))</f>
        <v>0</v>
      </c>
      <c r="O222" s="25" t="n">
        <v>304</v>
      </c>
      <c r="P222" s="26" t="n">
        <f aca="false">+MIN(Q222,R222)</f>
        <v>-0.197368421052632</v>
      </c>
      <c r="Q222" s="27" t="n">
        <f aca="false">(E222-D222+1)/$C$5</f>
        <v>0.00328947368421053</v>
      </c>
      <c r="R222" s="28" t="n">
        <f aca="false">(E222-D222+1-61)/O222</f>
        <v>-0.197368421052632</v>
      </c>
      <c r="S222" s="29" t="n">
        <f aca="false">IF(E222&lt;DATE($C$3,7,1),(E222-D222+1)/O222,IF(AND(E222&gt;DATE($C$3,6,30),D222&lt;DATE($C$3,6,30)),((E222-D222+1-62)/O222),IF(E222&gt;DATE($C$3,8,31),(E222-D222+1)/O222)))</f>
        <v>0.00328947368421053</v>
      </c>
    </row>
    <row r="223" customFormat="false" ht="15.7" hidden="false" customHeight="false" outlineLevel="0" collapsed="false">
      <c r="A223" s="17"/>
      <c r="B223" s="17"/>
      <c r="C223" s="18"/>
      <c r="D223" s="19"/>
      <c r="E223" s="19"/>
      <c r="F223" s="7" t="n">
        <f aca="false">IF(D223=0,0,1300*S223)</f>
        <v>0</v>
      </c>
      <c r="G223" s="20"/>
      <c r="H223" s="21"/>
      <c r="I223" s="22" t="n">
        <f aca="false">IF(F223=0,0,IF(OR(H223=0,K223=0),0,+H223/K223))</f>
        <v>0</v>
      </c>
      <c r="J223" s="23" t="n">
        <f aca="false">IF(AND(C223="Y",I223&gt;$C$6),"1.3 &amp; 2",[1]Instructions!$C$7*100)</f>
        <v>1.5</v>
      </c>
      <c r="K223" s="14" t="n">
        <f aca="false">IF(F223=0,0,(MIN(S223/F223*G223,S223)))</f>
        <v>0</v>
      </c>
      <c r="L223" s="22" t="n">
        <f aca="false">IF(C223="Y",MAX((0.013*$C$4*K223+((0.02*(I223-$C$4)))*K223),([1]Instructions!$C$7*I223*K223)),([1]Instructions!$C$7*I223*K223))</f>
        <v>0</v>
      </c>
      <c r="M223" s="24" t="n">
        <f aca="false">IF(ROUND(MIN((+(L223*9)-(600*K223)),$C$7),0)&lt;0,0,ROUND(MIN((+(L223*9)-(600*K223)),$C$7),0))</f>
        <v>0</v>
      </c>
      <c r="O223" s="25" t="n">
        <v>304</v>
      </c>
      <c r="P223" s="26" t="n">
        <f aca="false">+MIN(Q223,R223)</f>
        <v>-0.197368421052632</v>
      </c>
      <c r="Q223" s="27" t="n">
        <f aca="false">(E223-D223+1)/$C$5</f>
        <v>0.00328947368421053</v>
      </c>
      <c r="R223" s="28" t="n">
        <f aca="false">(E223-D223+1-61)/O223</f>
        <v>-0.197368421052632</v>
      </c>
      <c r="S223" s="29" t="n">
        <f aca="false">IF(E223&lt;DATE($C$3,7,1),(E223-D223+1)/O223,IF(AND(E223&gt;DATE($C$3,6,30),D223&lt;DATE($C$3,6,30)),((E223-D223+1-62)/O223),IF(E223&gt;DATE($C$3,8,31),(E223-D223+1)/O223)))</f>
        <v>0.00328947368421053</v>
      </c>
    </row>
    <row r="224" customFormat="false" ht="15.7" hidden="false" customHeight="false" outlineLevel="0" collapsed="false">
      <c r="A224" s="17"/>
      <c r="B224" s="17"/>
      <c r="C224" s="18"/>
      <c r="D224" s="19"/>
      <c r="E224" s="19"/>
      <c r="F224" s="7" t="n">
        <f aca="false">IF(D224=0,0,1300*S224)</f>
        <v>0</v>
      </c>
      <c r="G224" s="20"/>
      <c r="H224" s="21"/>
      <c r="I224" s="22" t="n">
        <f aca="false">IF(F224=0,0,IF(OR(H224=0,K224=0),0,+H224/K224))</f>
        <v>0</v>
      </c>
      <c r="J224" s="23" t="n">
        <f aca="false">IF(AND(C224="Y",I224&gt;$C$6),"1.3 &amp; 2",[1]Instructions!$C$7*100)</f>
        <v>1.5</v>
      </c>
      <c r="K224" s="14" t="n">
        <f aca="false">IF(F224=0,0,(MIN(S224/F224*G224,S224)))</f>
        <v>0</v>
      </c>
      <c r="L224" s="22" t="n">
        <f aca="false">IF(C224="Y",MAX((0.013*$C$4*K224+((0.02*(I224-$C$4)))*K224),([1]Instructions!$C$7*I224*K224)),([1]Instructions!$C$7*I224*K224))</f>
        <v>0</v>
      </c>
      <c r="M224" s="24" t="n">
        <f aca="false">IF(ROUND(MIN((+(L224*9)-(600*K224)),$C$7),0)&lt;0,0,ROUND(MIN((+(L224*9)-(600*K224)),$C$7),0))</f>
        <v>0</v>
      </c>
      <c r="O224" s="25" t="n">
        <v>304</v>
      </c>
      <c r="P224" s="26" t="n">
        <f aca="false">+MIN(Q224,R224)</f>
        <v>-0.197368421052632</v>
      </c>
      <c r="Q224" s="27" t="n">
        <f aca="false">(E224-D224+1)/$C$5</f>
        <v>0.00328947368421053</v>
      </c>
      <c r="R224" s="28" t="n">
        <f aca="false">(E224-D224+1-61)/O224</f>
        <v>-0.197368421052632</v>
      </c>
      <c r="S224" s="29" t="n">
        <f aca="false">IF(E224&lt;DATE($C$3,7,1),(E224-D224+1)/O224,IF(AND(E224&gt;DATE($C$3,6,30),D224&lt;DATE($C$3,6,30)),((E224-D224+1-62)/O224),IF(E224&gt;DATE($C$3,8,31),(E224-D224+1)/O224)))</f>
        <v>0.00328947368421053</v>
      </c>
    </row>
    <row r="225" customFormat="false" ht="15.7" hidden="false" customHeight="false" outlineLevel="0" collapsed="false">
      <c r="A225" s="17"/>
      <c r="B225" s="17"/>
      <c r="C225" s="18"/>
      <c r="D225" s="19"/>
      <c r="E225" s="19"/>
      <c r="F225" s="7" t="n">
        <f aca="false">IF(D225=0,0,1300*S225)</f>
        <v>0</v>
      </c>
      <c r="G225" s="20"/>
      <c r="H225" s="21"/>
      <c r="I225" s="22" t="n">
        <f aca="false">IF(F225=0,0,IF(OR(H225=0,K225=0),0,+H225/K225))</f>
        <v>0</v>
      </c>
      <c r="J225" s="23" t="n">
        <f aca="false">IF(AND(C225="Y",I225&gt;$C$6),"1.3 &amp; 2",[1]Instructions!$C$7*100)</f>
        <v>1.5</v>
      </c>
      <c r="K225" s="14" t="n">
        <f aca="false">IF(F225=0,0,(MIN(S225/F225*G225,S225)))</f>
        <v>0</v>
      </c>
      <c r="L225" s="22" t="n">
        <f aca="false">IF(C225="Y",MAX((0.013*$C$4*K225+((0.02*(I225-$C$4)))*K225),([1]Instructions!$C$7*I225*K225)),([1]Instructions!$C$7*I225*K225))</f>
        <v>0</v>
      </c>
      <c r="M225" s="24" t="n">
        <f aca="false">IF(ROUND(MIN((+(L225*9)-(600*K225)),$C$7),0)&lt;0,0,ROUND(MIN((+(L225*9)-(600*K225)),$C$7),0))</f>
        <v>0</v>
      </c>
      <c r="O225" s="25" t="n">
        <v>304</v>
      </c>
      <c r="P225" s="26" t="n">
        <f aca="false">+MIN(Q225,R225)</f>
        <v>-0.197368421052632</v>
      </c>
      <c r="Q225" s="27" t="n">
        <f aca="false">(E225-D225+1)/$C$5</f>
        <v>0.00328947368421053</v>
      </c>
      <c r="R225" s="28" t="n">
        <f aca="false">(E225-D225+1-61)/O225</f>
        <v>-0.197368421052632</v>
      </c>
      <c r="S225" s="29" t="n">
        <f aca="false">IF(E225&lt;DATE($C$3,7,1),(E225-D225+1)/O225,IF(AND(E225&gt;DATE($C$3,6,30),D225&lt;DATE($C$3,6,30)),((E225-D225+1-62)/O225),IF(E225&gt;DATE($C$3,8,31),(E225-D225+1)/O225)))</f>
        <v>0.00328947368421053</v>
      </c>
    </row>
    <row r="226" customFormat="false" ht="15.7" hidden="false" customHeight="false" outlineLevel="0" collapsed="false">
      <c r="A226" s="17"/>
      <c r="B226" s="17"/>
      <c r="C226" s="18"/>
      <c r="D226" s="19"/>
      <c r="E226" s="19"/>
      <c r="F226" s="7" t="n">
        <f aca="false">IF(D226=0,0,1300*S226)</f>
        <v>0</v>
      </c>
      <c r="G226" s="20"/>
      <c r="H226" s="21"/>
      <c r="I226" s="22" t="n">
        <f aca="false">IF(F226=0,0,IF(OR(H226=0,K226=0),0,+H226/K226))</f>
        <v>0</v>
      </c>
      <c r="J226" s="23" t="n">
        <f aca="false">IF(AND(C226="Y",I226&gt;$C$6),"1.3 &amp; 2",[1]Instructions!$C$7*100)</f>
        <v>1.5</v>
      </c>
      <c r="K226" s="14" t="n">
        <f aca="false">IF(F226=0,0,(MIN(S226/F226*G226,S226)))</f>
        <v>0</v>
      </c>
      <c r="L226" s="22" t="n">
        <f aca="false">IF(C226="Y",MAX((0.013*$C$4*K226+((0.02*(I226-$C$4)))*K226),([1]Instructions!$C$7*I226*K226)),([1]Instructions!$C$7*I226*K226))</f>
        <v>0</v>
      </c>
      <c r="M226" s="24" t="n">
        <f aca="false">IF(ROUND(MIN((+(L226*9)-(600*K226)),$C$7),0)&lt;0,0,ROUND(MIN((+(L226*9)-(600*K226)),$C$7),0))</f>
        <v>0</v>
      </c>
      <c r="O226" s="25" t="n">
        <v>304</v>
      </c>
      <c r="P226" s="26" t="n">
        <f aca="false">+MIN(Q226,R226)</f>
        <v>-0.197368421052632</v>
      </c>
      <c r="Q226" s="27" t="n">
        <f aca="false">(E226-D226+1)/$C$5</f>
        <v>0.00328947368421053</v>
      </c>
      <c r="R226" s="28" t="n">
        <f aca="false">(E226-D226+1-61)/O226</f>
        <v>-0.197368421052632</v>
      </c>
      <c r="S226" s="29" t="n">
        <f aca="false">IF(E226&lt;DATE($C$3,7,1),(E226-D226+1)/O226,IF(AND(E226&gt;DATE($C$3,6,30),D226&lt;DATE($C$3,6,30)),((E226-D226+1-62)/O226),IF(E226&gt;DATE($C$3,8,31),(E226-D226+1)/O226)))</f>
        <v>0.00328947368421053</v>
      </c>
    </row>
    <row r="227" customFormat="false" ht="15.7" hidden="false" customHeight="false" outlineLevel="0" collapsed="false">
      <c r="A227" s="17"/>
      <c r="B227" s="17"/>
      <c r="C227" s="18"/>
      <c r="D227" s="19"/>
      <c r="E227" s="19"/>
      <c r="F227" s="7" t="n">
        <f aca="false">IF(D227=0,0,1300*S227)</f>
        <v>0</v>
      </c>
      <c r="G227" s="20"/>
      <c r="H227" s="21"/>
      <c r="I227" s="22" t="n">
        <f aca="false">IF(F227=0,0,IF(OR(H227=0,K227=0),0,+H227/K227))</f>
        <v>0</v>
      </c>
      <c r="J227" s="23" t="n">
        <f aca="false">IF(AND(C227="Y",I227&gt;$C$6),"1.3 &amp; 2",[1]Instructions!$C$7*100)</f>
        <v>1.5</v>
      </c>
      <c r="K227" s="14" t="n">
        <f aca="false">IF(F227=0,0,(MIN(S227/F227*G227,S227)))</f>
        <v>0</v>
      </c>
      <c r="L227" s="22" t="n">
        <f aca="false">IF(C227="Y",MAX((0.013*$C$4*K227+((0.02*(I227-$C$4)))*K227),([1]Instructions!$C$7*I227*K227)),([1]Instructions!$C$7*I227*K227))</f>
        <v>0</v>
      </c>
      <c r="M227" s="24" t="n">
        <f aca="false">IF(ROUND(MIN((+(L227*9)-(600*K227)),$C$7),0)&lt;0,0,ROUND(MIN((+(L227*9)-(600*K227)),$C$7),0))</f>
        <v>0</v>
      </c>
      <c r="O227" s="25" t="n">
        <v>304</v>
      </c>
      <c r="P227" s="26" t="n">
        <f aca="false">+MIN(Q227,R227)</f>
        <v>-0.197368421052632</v>
      </c>
      <c r="Q227" s="27" t="n">
        <f aca="false">(E227-D227+1)/$C$5</f>
        <v>0.00328947368421053</v>
      </c>
      <c r="R227" s="28" t="n">
        <f aca="false">(E227-D227+1-61)/O227</f>
        <v>-0.197368421052632</v>
      </c>
      <c r="S227" s="29" t="n">
        <f aca="false">IF(E227&lt;DATE($C$3,7,1),(E227-D227+1)/O227,IF(AND(E227&gt;DATE($C$3,6,30),D227&lt;DATE($C$3,6,30)),((E227-D227+1-62)/O227),IF(E227&gt;DATE($C$3,8,31),(E227-D227+1)/O227)))</f>
        <v>0.00328947368421053</v>
      </c>
    </row>
    <row r="228" customFormat="false" ht="15.7" hidden="false" customHeight="false" outlineLevel="0" collapsed="false">
      <c r="A228" s="17"/>
      <c r="B228" s="17"/>
      <c r="C228" s="18"/>
      <c r="D228" s="19"/>
      <c r="E228" s="19"/>
      <c r="F228" s="7" t="n">
        <f aca="false">IF(D228=0,0,1300*S228)</f>
        <v>0</v>
      </c>
      <c r="G228" s="20"/>
      <c r="H228" s="21"/>
      <c r="I228" s="22" t="n">
        <f aca="false">IF(F228=0,0,IF(OR(H228=0,K228=0),0,+H228/K228))</f>
        <v>0</v>
      </c>
      <c r="J228" s="23" t="n">
        <f aca="false">IF(AND(C228="Y",I228&gt;$C$6),"1.3 &amp; 2",[1]Instructions!$C$7*100)</f>
        <v>1.5</v>
      </c>
      <c r="K228" s="14" t="n">
        <f aca="false">IF(F228=0,0,(MIN(S228/F228*G228,S228)))</f>
        <v>0</v>
      </c>
      <c r="L228" s="22" t="n">
        <f aca="false">IF(C228="Y",MAX((0.013*$C$4*K228+((0.02*(I228-$C$4)))*K228),([1]Instructions!$C$7*I228*K228)),([1]Instructions!$C$7*I228*K228))</f>
        <v>0</v>
      </c>
      <c r="M228" s="24" t="n">
        <f aca="false">IF(ROUND(MIN((+(L228*9)-(600*K228)),$C$7),0)&lt;0,0,ROUND(MIN((+(L228*9)-(600*K228)),$C$7),0))</f>
        <v>0</v>
      </c>
      <c r="O228" s="25" t="n">
        <v>304</v>
      </c>
      <c r="P228" s="26" t="n">
        <f aca="false">+MIN(Q228,R228)</f>
        <v>-0.197368421052632</v>
      </c>
      <c r="Q228" s="27" t="n">
        <f aca="false">(E228-D228+1)/$C$5</f>
        <v>0.00328947368421053</v>
      </c>
      <c r="R228" s="28" t="n">
        <f aca="false">(E228-D228+1-61)/O228</f>
        <v>-0.197368421052632</v>
      </c>
      <c r="S228" s="29" t="n">
        <f aca="false">IF(E228&lt;DATE($C$3,7,1),(E228-D228+1)/O228,IF(AND(E228&gt;DATE($C$3,6,30),D228&lt;DATE($C$3,6,30)),((E228-D228+1-62)/O228),IF(E228&gt;DATE($C$3,8,31),(E228-D228+1)/O228)))</f>
        <v>0.00328947368421053</v>
      </c>
    </row>
    <row r="229" customFormat="false" ht="15.7" hidden="false" customHeight="false" outlineLevel="0" collapsed="false">
      <c r="A229" s="17"/>
      <c r="B229" s="17"/>
      <c r="C229" s="18"/>
      <c r="D229" s="19"/>
      <c r="E229" s="19"/>
      <c r="F229" s="7" t="n">
        <f aca="false">IF(D229=0,0,1300*S229)</f>
        <v>0</v>
      </c>
      <c r="G229" s="20"/>
      <c r="H229" s="21"/>
      <c r="I229" s="22" t="n">
        <f aca="false">IF(F229=0,0,IF(OR(H229=0,K229=0),0,+H229/K229))</f>
        <v>0</v>
      </c>
      <c r="J229" s="23" t="n">
        <f aca="false">IF(AND(C229="Y",I229&gt;$C$6),"1.3 &amp; 2",[1]Instructions!$C$7*100)</f>
        <v>1.5</v>
      </c>
      <c r="K229" s="14" t="n">
        <f aca="false">IF(F229=0,0,(MIN(S229/F229*G229,S229)))</f>
        <v>0</v>
      </c>
      <c r="L229" s="22" t="n">
        <f aca="false">IF(C229="Y",MAX((0.013*$C$4*K229+((0.02*(I229-$C$4)))*K229),([1]Instructions!$C$7*I229*K229)),([1]Instructions!$C$7*I229*K229))</f>
        <v>0</v>
      </c>
      <c r="M229" s="24" t="n">
        <f aca="false">IF(ROUND(MIN((+(L229*9)-(600*K229)),$C$7),0)&lt;0,0,ROUND(MIN((+(L229*9)-(600*K229)),$C$7),0))</f>
        <v>0</v>
      </c>
      <c r="O229" s="25" t="n">
        <v>304</v>
      </c>
      <c r="P229" s="26" t="n">
        <f aca="false">+MIN(Q229,R229)</f>
        <v>-0.197368421052632</v>
      </c>
      <c r="Q229" s="27" t="n">
        <f aca="false">(E229-D229+1)/$C$5</f>
        <v>0.00328947368421053</v>
      </c>
      <c r="R229" s="28" t="n">
        <f aca="false">(E229-D229+1-61)/O229</f>
        <v>-0.197368421052632</v>
      </c>
      <c r="S229" s="29" t="n">
        <f aca="false">IF(E229&lt;DATE($C$3,7,1),(E229-D229+1)/O229,IF(AND(E229&gt;DATE($C$3,6,30),D229&lt;DATE($C$3,6,30)),((E229-D229+1-62)/O229),IF(E229&gt;DATE($C$3,8,31),(E229-D229+1)/O229)))</f>
        <v>0.00328947368421053</v>
      </c>
    </row>
    <row r="230" customFormat="false" ht="15.7" hidden="false" customHeight="false" outlineLevel="0" collapsed="false">
      <c r="A230" s="17"/>
      <c r="B230" s="17"/>
      <c r="C230" s="18"/>
      <c r="D230" s="19"/>
      <c r="E230" s="19"/>
      <c r="F230" s="7" t="n">
        <f aca="false">IF(D230=0,0,1300*S230)</f>
        <v>0</v>
      </c>
      <c r="G230" s="20"/>
      <c r="H230" s="21"/>
      <c r="I230" s="22" t="n">
        <f aca="false">IF(F230=0,0,IF(OR(H230=0,K230=0),0,+H230/K230))</f>
        <v>0</v>
      </c>
      <c r="J230" s="23" t="n">
        <f aca="false">IF(AND(C230="Y",I230&gt;$C$6),"1.3 &amp; 2",[1]Instructions!$C$7*100)</f>
        <v>1.5</v>
      </c>
      <c r="K230" s="14" t="n">
        <f aca="false">IF(F230=0,0,(MIN(S230/F230*G230,S230)))</f>
        <v>0</v>
      </c>
      <c r="L230" s="22" t="n">
        <f aca="false">IF(C230="Y",MAX((0.013*$C$4*K230+((0.02*(I230-$C$4)))*K230),([1]Instructions!$C$7*I230*K230)),([1]Instructions!$C$7*I230*K230))</f>
        <v>0</v>
      </c>
      <c r="M230" s="24" t="n">
        <f aca="false">IF(ROUND(MIN((+(L230*9)-(600*K230)),$C$7),0)&lt;0,0,ROUND(MIN((+(L230*9)-(600*K230)),$C$7),0))</f>
        <v>0</v>
      </c>
      <c r="O230" s="25" t="n">
        <v>304</v>
      </c>
      <c r="P230" s="26" t="n">
        <f aca="false">+MIN(Q230,R230)</f>
        <v>-0.197368421052632</v>
      </c>
      <c r="Q230" s="27" t="n">
        <f aca="false">(E230-D230+1)/$C$5</f>
        <v>0.00328947368421053</v>
      </c>
      <c r="R230" s="28" t="n">
        <f aca="false">(E230-D230+1-61)/O230</f>
        <v>-0.197368421052632</v>
      </c>
      <c r="S230" s="29" t="n">
        <f aca="false">IF(E230&lt;DATE($C$3,7,1),(E230-D230+1)/O230,IF(AND(E230&gt;DATE($C$3,6,30),D230&lt;DATE($C$3,6,30)),((E230-D230+1-62)/O230),IF(E230&gt;DATE($C$3,8,31),(E230-D230+1)/O230)))</f>
        <v>0.00328947368421053</v>
      </c>
    </row>
    <row r="231" customFormat="false" ht="15.7" hidden="false" customHeight="false" outlineLevel="0" collapsed="false">
      <c r="A231" s="17"/>
      <c r="B231" s="17"/>
      <c r="C231" s="18"/>
      <c r="D231" s="19"/>
      <c r="E231" s="19"/>
      <c r="F231" s="7" t="n">
        <f aca="false">IF(D231=0,0,1300*S231)</f>
        <v>0</v>
      </c>
      <c r="G231" s="20"/>
      <c r="H231" s="21"/>
      <c r="I231" s="22" t="n">
        <f aca="false">IF(F231=0,0,IF(OR(H231=0,K231=0),0,+H231/K231))</f>
        <v>0</v>
      </c>
      <c r="J231" s="23" t="n">
        <f aca="false">IF(AND(C231="Y",I231&gt;$C$6),"1.3 &amp; 2",[1]Instructions!$C$7*100)</f>
        <v>1.5</v>
      </c>
      <c r="K231" s="14" t="n">
        <f aca="false">IF(F231=0,0,(MIN(S231/F231*G231,S231)))</f>
        <v>0</v>
      </c>
      <c r="L231" s="22" t="n">
        <f aca="false">IF(C231="Y",MAX((0.013*$C$4*K231+((0.02*(I231-$C$4)))*K231),([1]Instructions!$C$7*I231*K231)),([1]Instructions!$C$7*I231*K231))</f>
        <v>0</v>
      </c>
      <c r="M231" s="24" t="n">
        <f aca="false">IF(ROUND(MIN((+(L231*9)-(600*K231)),$C$7),0)&lt;0,0,ROUND(MIN((+(L231*9)-(600*K231)),$C$7),0))</f>
        <v>0</v>
      </c>
      <c r="O231" s="25" t="n">
        <v>304</v>
      </c>
      <c r="P231" s="26" t="n">
        <f aca="false">+MIN(Q231,R231)</f>
        <v>-0.197368421052632</v>
      </c>
      <c r="Q231" s="27" t="n">
        <f aca="false">(E231-D231+1)/$C$5</f>
        <v>0.00328947368421053</v>
      </c>
      <c r="R231" s="28" t="n">
        <f aca="false">(E231-D231+1-61)/O231</f>
        <v>-0.197368421052632</v>
      </c>
      <c r="S231" s="29" t="n">
        <f aca="false">IF(E231&lt;DATE($C$3,7,1),(E231-D231+1)/O231,IF(AND(E231&gt;DATE($C$3,6,30),D231&lt;DATE($C$3,6,30)),((E231-D231+1-62)/O231),IF(E231&gt;DATE($C$3,8,31),(E231-D231+1)/O231)))</f>
        <v>0.00328947368421053</v>
      </c>
    </row>
    <row r="232" customFormat="false" ht="15.7" hidden="false" customHeight="false" outlineLevel="0" collapsed="false">
      <c r="A232" s="17"/>
      <c r="B232" s="17"/>
      <c r="C232" s="18"/>
      <c r="D232" s="19"/>
      <c r="E232" s="19"/>
      <c r="F232" s="7" t="n">
        <f aca="false">IF(D232=0,0,1300*S232)</f>
        <v>0</v>
      </c>
      <c r="G232" s="20"/>
      <c r="H232" s="21"/>
      <c r="I232" s="22" t="n">
        <f aca="false">IF(F232=0,0,IF(OR(H232=0,K232=0),0,+H232/K232))</f>
        <v>0</v>
      </c>
      <c r="J232" s="23" t="n">
        <f aca="false">IF(AND(C232="Y",I232&gt;$C$6),"1.3 &amp; 2",[1]Instructions!$C$7*100)</f>
        <v>1.5</v>
      </c>
      <c r="K232" s="14" t="n">
        <f aca="false">IF(F232=0,0,(MIN(S232/F232*G232,S232)))</f>
        <v>0</v>
      </c>
      <c r="L232" s="22" t="n">
        <f aca="false">IF(C232="Y",MAX((0.013*$C$4*K232+((0.02*(I232-$C$4)))*K232),([1]Instructions!$C$7*I232*K232)),([1]Instructions!$C$7*I232*K232))</f>
        <v>0</v>
      </c>
      <c r="M232" s="24" t="n">
        <f aca="false">IF(ROUND(MIN((+(L232*9)-(600*K232)),$C$7),0)&lt;0,0,ROUND(MIN((+(L232*9)-(600*K232)),$C$7),0))</f>
        <v>0</v>
      </c>
      <c r="O232" s="25" t="n">
        <v>304</v>
      </c>
      <c r="P232" s="26" t="n">
        <f aca="false">+MIN(Q232,R232)</f>
        <v>-0.197368421052632</v>
      </c>
      <c r="Q232" s="27" t="n">
        <f aca="false">(E232-D232+1)/$C$5</f>
        <v>0.00328947368421053</v>
      </c>
      <c r="R232" s="28" t="n">
        <f aca="false">(E232-D232+1-61)/O232</f>
        <v>-0.197368421052632</v>
      </c>
      <c r="S232" s="29" t="n">
        <f aca="false">IF(E232&lt;DATE($C$3,7,1),(E232-D232+1)/O232,IF(AND(E232&gt;DATE($C$3,6,30),D232&lt;DATE($C$3,6,30)),((E232-D232+1-62)/O232),IF(E232&gt;DATE($C$3,8,31),(E232-D232+1)/O232)))</f>
        <v>0.00328947368421053</v>
      </c>
    </row>
    <row r="233" customFormat="false" ht="15.7" hidden="false" customHeight="false" outlineLevel="0" collapsed="false">
      <c r="A233" s="17"/>
      <c r="B233" s="17"/>
      <c r="C233" s="18"/>
      <c r="D233" s="19"/>
      <c r="E233" s="19"/>
      <c r="F233" s="7" t="n">
        <f aca="false">IF(D233=0,0,1300*S233)</f>
        <v>0</v>
      </c>
      <c r="G233" s="20"/>
      <c r="H233" s="21"/>
      <c r="I233" s="22" t="n">
        <f aca="false">IF(F233=0,0,IF(OR(H233=0,K233=0),0,+H233/K233))</f>
        <v>0</v>
      </c>
      <c r="J233" s="23" t="n">
        <f aca="false">IF(AND(C233="Y",I233&gt;$C$6),"1.3 &amp; 2",[1]Instructions!$C$7*100)</f>
        <v>1.5</v>
      </c>
      <c r="K233" s="14" t="n">
        <f aca="false">IF(F233=0,0,(MIN(S233/F233*G233,S233)))</f>
        <v>0</v>
      </c>
      <c r="L233" s="22" t="n">
        <f aca="false">IF(C233="Y",MAX((0.013*$C$4*K233+((0.02*(I233-$C$4)))*K233),([1]Instructions!$C$7*I233*K233)),([1]Instructions!$C$7*I233*K233))</f>
        <v>0</v>
      </c>
      <c r="M233" s="24" t="n">
        <f aca="false">IF(ROUND(MIN((+(L233*9)-(600*K233)),$C$7),0)&lt;0,0,ROUND(MIN((+(L233*9)-(600*K233)),$C$7),0))</f>
        <v>0</v>
      </c>
      <c r="O233" s="25" t="n">
        <v>304</v>
      </c>
      <c r="P233" s="26" t="n">
        <f aca="false">+MIN(Q233,R233)</f>
        <v>-0.197368421052632</v>
      </c>
      <c r="Q233" s="27" t="n">
        <f aca="false">(E233-D233+1)/$C$5</f>
        <v>0.00328947368421053</v>
      </c>
      <c r="R233" s="28" t="n">
        <f aca="false">(E233-D233+1-61)/O233</f>
        <v>-0.197368421052632</v>
      </c>
      <c r="S233" s="29" t="n">
        <f aca="false">IF(E233&lt;DATE($C$3,7,1),(E233-D233+1)/O233,IF(AND(E233&gt;DATE($C$3,6,30),D233&lt;DATE($C$3,6,30)),((E233-D233+1-62)/O233),IF(E233&gt;DATE($C$3,8,31),(E233-D233+1)/O233)))</f>
        <v>0.00328947368421053</v>
      </c>
    </row>
    <row r="234" customFormat="false" ht="15.7" hidden="false" customHeight="false" outlineLevel="0" collapsed="false">
      <c r="A234" s="17"/>
      <c r="B234" s="17"/>
      <c r="C234" s="18"/>
      <c r="D234" s="19"/>
      <c r="E234" s="19"/>
      <c r="F234" s="7" t="n">
        <f aca="false">IF(D234=0,0,1300*S234)</f>
        <v>0</v>
      </c>
      <c r="G234" s="20"/>
      <c r="H234" s="21"/>
      <c r="I234" s="22" t="n">
        <f aca="false">IF(F234=0,0,IF(OR(H234=0,K234=0),0,+H234/K234))</f>
        <v>0</v>
      </c>
      <c r="J234" s="23" t="n">
        <f aca="false">IF(AND(C234="Y",I234&gt;$C$6),"1.3 &amp; 2",[1]Instructions!$C$7*100)</f>
        <v>1.5</v>
      </c>
      <c r="K234" s="14" t="n">
        <f aca="false">IF(F234=0,0,(MIN(S234/F234*G234,S234)))</f>
        <v>0</v>
      </c>
      <c r="L234" s="22" t="n">
        <f aca="false">IF(C234="Y",MAX((0.013*$C$4*K234+((0.02*(I234-$C$4)))*K234),([1]Instructions!$C$7*I234*K234)),([1]Instructions!$C$7*I234*K234))</f>
        <v>0</v>
      </c>
      <c r="M234" s="24" t="n">
        <f aca="false">IF(ROUND(MIN((+(L234*9)-(600*K234)),$C$7),0)&lt;0,0,ROUND(MIN((+(L234*9)-(600*K234)),$C$7),0))</f>
        <v>0</v>
      </c>
      <c r="O234" s="25" t="n">
        <v>304</v>
      </c>
      <c r="P234" s="26" t="n">
        <f aca="false">+MIN(Q234,R234)</f>
        <v>-0.197368421052632</v>
      </c>
      <c r="Q234" s="27" t="n">
        <f aca="false">(E234-D234+1)/$C$5</f>
        <v>0.00328947368421053</v>
      </c>
      <c r="R234" s="28" t="n">
        <f aca="false">(E234-D234+1-61)/O234</f>
        <v>-0.197368421052632</v>
      </c>
      <c r="S234" s="29" t="n">
        <f aca="false">IF(E234&lt;DATE($C$3,7,1),(E234-D234+1)/O234,IF(AND(E234&gt;DATE($C$3,6,30),D234&lt;DATE($C$3,6,30)),((E234-D234+1-62)/O234),IF(E234&gt;DATE($C$3,8,31),(E234-D234+1)/O234)))</f>
        <v>0.00328947368421053</v>
      </c>
    </row>
    <row r="235" customFormat="false" ht="15.7" hidden="false" customHeight="false" outlineLevel="0" collapsed="false">
      <c r="A235" s="17"/>
      <c r="B235" s="17"/>
      <c r="C235" s="18"/>
      <c r="D235" s="19"/>
      <c r="E235" s="19"/>
      <c r="F235" s="7" t="n">
        <f aca="false">IF(D235=0,0,1300*S235)</f>
        <v>0</v>
      </c>
      <c r="G235" s="20"/>
      <c r="H235" s="21"/>
      <c r="I235" s="22" t="n">
        <f aca="false">IF(F235=0,0,IF(OR(H235=0,K235=0),0,+H235/K235))</f>
        <v>0</v>
      </c>
      <c r="J235" s="23" t="n">
        <f aca="false">IF(AND(C235="Y",I235&gt;$C$6),"1.3 &amp; 2",[1]Instructions!$C$7*100)</f>
        <v>1.5</v>
      </c>
      <c r="K235" s="14" t="n">
        <f aca="false">IF(F235=0,0,(MIN(S235/F235*G235,S235)))</f>
        <v>0</v>
      </c>
      <c r="L235" s="22" t="n">
        <f aca="false">IF(C235="Y",MAX((0.013*$C$4*K235+((0.02*(I235-$C$4)))*K235),([1]Instructions!$C$7*I235*K235)),([1]Instructions!$C$7*I235*K235))</f>
        <v>0</v>
      </c>
      <c r="M235" s="24" t="n">
        <f aca="false">IF(ROUND(MIN((+(L235*9)-(600*K235)),$C$7),0)&lt;0,0,ROUND(MIN((+(L235*9)-(600*K235)),$C$7),0))</f>
        <v>0</v>
      </c>
      <c r="O235" s="25" t="n">
        <v>304</v>
      </c>
      <c r="P235" s="26" t="n">
        <f aca="false">+MIN(Q235,R235)</f>
        <v>-0.197368421052632</v>
      </c>
      <c r="Q235" s="27" t="n">
        <f aca="false">(E235-D235+1)/$C$5</f>
        <v>0.00328947368421053</v>
      </c>
      <c r="R235" s="28" t="n">
        <f aca="false">(E235-D235+1-61)/O235</f>
        <v>-0.197368421052632</v>
      </c>
      <c r="S235" s="29" t="n">
        <f aca="false">IF(E235&lt;DATE($C$3,7,1),(E235-D235+1)/O235,IF(AND(E235&gt;DATE($C$3,6,30),D235&lt;DATE($C$3,6,30)),((E235-D235+1-62)/O235),IF(E235&gt;DATE($C$3,8,31),(E235-D235+1)/O235)))</f>
        <v>0.00328947368421053</v>
      </c>
    </row>
    <row r="236" customFormat="false" ht="15.7" hidden="false" customHeight="false" outlineLevel="0" collapsed="false">
      <c r="A236" s="17"/>
      <c r="B236" s="17"/>
      <c r="C236" s="18"/>
      <c r="D236" s="19"/>
      <c r="E236" s="19"/>
      <c r="F236" s="7" t="n">
        <f aca="false">IF(D236=0,0,1300*S236)</f>
        <v>0</v>
      </c>
      <c r="G236" s="20"/>
      <c r="H236" s="21"/>
      <c r="I236" s="22" t="n">
        <f aca="false">IF(F236=0,0,IF(OR(H236=0,K236=0),0,+H236/K236))</f>
        <v>0</v>
      </c>
      <c r="J236" s="23" t="n">
        <f aca="false">IF(AND(C236="Y",I236&gt;$C$6),"1.3 &amp; 2",[1]Instructions!$C$7*100)</f>
        <v>1.5</v>
      </c>
      <c r="K236" s="14" t="n">
        <f aca="false">IF(F236=0,0,(MIN(S236/F236*G236,S236)))</f>
        <v>0</v>
      </c>
      <c r="L236" s="22" t="n">
        <f aca="false">IF(C236="Y",MAX((0.013*$C$4*K236+((0.02*(I236-$C$4)))*K236),([1]Instructions!$C$7*I236*K236)),([1]Instructions!$C$7*I236*K236))</f>
        <v>0</v>
      </c>
      <c r="M236" s="24" t="n">
        <f aca="false">IF(ROUND(MIN((+(L236*9)-(600*K236)),$C$7),0)&lt;0,0,ROUND(MIN((+(L236*9)-(600*K236)),$C$7),0))</f>
        <v>0</v>
      </c>
      <c r="O236" s="25" t="n">
        <v>304</v>
      </c>
      <c r="P236" s="26" t="n">
        <f aca="false">+MIN(Q236,R236)</f>
        <v>-0.197368421052632</v>
      </c>
      <c r="Q236" s="27" t="n">
        <f aca="false">(E236-D236+1)/$C$5</f>
        <v>0.00328947368421053</v>
      </c>
      <c r="R236" s="28" t="n">
        <f aca="false">(E236-D236+1-61)/O236</f>
        <v>-0.197368421052632</v>
      </c>
      <c r="S236" s="29" t="n">
        <f aca="false">IF(E236&lt;DATE($C$3,7,1),(E236-D236+1)/O236,IF(AND(E236&gt;DATE($C$3,6,30),D236&lt;DATE($C$3,6,30)),((E236-D236+1-62)/O236),IF(E236&gt;DATE($C$3,8,31),(E236-D236+1)/O236)))</f>
        <v>0.00328947368421053</v>
      </c>
    </row>
    <row r="237" customFormat="false" ht="15.7" hidden="false" customHeight="false" outlineLevel="0" collapsed="false">
      <c r="A237" s="17"/>
      <c r="B237" s="17"/>
      <c r="C237" s="18"/>
      <c r="D237" s="19"/>
      <c r="E237" s="19"/>
      <c r="F237" s="7" t="n">
        <f aca="false">IF(D237=0,0,1300*S237)</f>
        <v>0</v>
      </c>
      <c r="G237" s="20"/>
      <c r="H237" s="21"/>
      <c r="I237" s="22" t="n">
        <f aca="false">IF(F237=0,0,IF(OR(H237=0,K237=0),0,+H237/K237))</f>
        <v>0</v>
      </c>
      <c r="J237" s="23" t="n">
        <f aca="false">IF(AND(C237="Y",I237&gt;$C$6),"1.3 &amp; 2",[1]Instructions!$C$7*100)</f>
        <v>1.5</v>
      </c>
      <c r="K237" s="14" t="n">
        <f aca="false">IF(F237=0,0,(MIN(S237/F237*G237,S237)))</f>
        <v>0</v>
      </c>
      <c r="L237" s="22" t="n">
        <f aca="false">IF(C237="Y",MAX((0.013*$C$4*K237+((0.02*(I237-$C$4)))*K237),([1]Instructions!$C$7*I237*K237)),([1]Instructions!$C$7*I237*K237))</f>
        <v>0</v>
      </c>
      <c r="M237" s="24" t="n">
        <f aca="false">IF(ROUND(MIN((+(L237*9)-(600*K237)),$C$7),0)&lt;0,0,ROUND(MIN((+(L237*9)-(600*K237)),$C$7),0))</f>
        <v>0</v>
      </c>
      <c r="O237" s="25" t="n">
        <v>304</v>
      </c>
      <c r="P237" s="26" t="n">
        <f aca="false">+MIN(Q237,R237)</f>
        <v>-0.197368421052632</v>
      </c>
      <c r="Q237" s="27" t="n">
        <f aca="false">(E237-D237+1)/$C$5</f>
        <v>0.00328947368421053</v>
      </c>
      <c r="R237" s="28" t="n">
        <f aca="false">(E237-D237+1-61)/O237</f>
        <v>-0.197368421052632</v>
      </c>
      <c r="S237" s="29" t="n">
        <f aca="false">IF(E237&lt;DATE($C$3,7,1),(E237-D237+1)/O237,IF(AND(E237&gt;DATE($C$3,6,30),D237&lt;DATE($C$3,6,30)),((E237-D237+1-62)/O237),IF(E237&gt;DATE($C$3,8,31),(E237-D237+1)/O237)))</f>
        <v>0.00328947368421053</v>
      </c>
    </row>
    <row r="238" customFormat="false" ht="15.7" hidden="false" customHeight="false" outlineLevel="0" collapsed="false">
      <c r="A238" s="17"/>
      <c r="B238" s="17"/>
      <c r="C238" s="18"/>
      <c r="D238" s="19"/>
      <c r="E238" s="19"/>
      <c r="F238" s="7" t="n">
        <f aca="false">IF(D238=0,0,1300*S238)</f>
        <v>0</v>
      </c>
      <c r="G238" s="20"/>
      <c r="H238" s="21"/>
      <c r="I238" s="22" t="n">
        <f aca="false">IF(F238=0,0,IF(OR(H238=0,K238=0),0,+H238/K238))</f>
        <v>0</v>
      </c>
      <c r="J238" s="23" t="n">
        <f aca="false">IF(AND(C238="Y",I238&gt;$C$6),"1.3 &amp; 2",[1]Instructions!$C$7*100)</f>
        <v>1.5</v>
      </c>
      <c r="K238" s="14" t="n">
        <f aca="false">IF(F238=0,0,(MIN(S238/F238*G238,S238)))</f>
        <v>0</v>
      </c>
      <c r="L238" s="22" t="n">
        <f aca="false">IF(C238="Y",MAX((0.013*$C$4*K238+((0.02*(I238-$C$4)))*K238),([1]Instructions!$C$7*I238*K238)),([1]Instructions!$C$7*I238*K238))</f>
        <v>0</v>
      </c>
      <c r="M238" s="24" t="n">
        <f aca="false">IF(ROUND(MIN((+(L238*9)-(600*K238)),$C$7),0)&lt;0,0,ROUND(MIN((+(L238*9)-(600*K238)),$C$7),0))</f>
        <v>0</v>
      </c>
      <c r="O238" s="25" t="n">
        <v>304</v>
      </c>
      <c r="P238" s="26" t="n">
        <f aca="false">+MIN(Q238,R238)</f>
        <v>-0.197368421052632</v>
      </c>
      <c r="Q238" s="27" t="n">
        <f aca="false">(E238-D238+1)/$C$5</f>
        <v>0.00328947368421053</v>
      </c>
      <c r="R238" s="28" t="n">
        <f aca="false">(E238-D238+1-61)/O238</f>
        <v>-0.197368421052632</v>
      </c>
      <c r="S238" s="29" t="n">
        <f aca="false">IF(E238&lt;DATE($C$3,7,1),(E238-D238+1)/O238,IF(AND(E238&gt;DATE($C$3,6,30),D238&lt;DATE($C$3,6,30)),((E238-D238+1-62)/O238),IF(E238&gt;DATE($C$3,8,31),(E238-D238+1)/O238)))</f>
        <v>0.00328947368421053</v>
      </c>
    </row>
    <row r="239" customFormat="false" ht="15.7" hidden="false" customHeight="false" outlineLevel="0" collapsed="false">
      <c r="A239" s="17"/>
      <c r="B239" s="17"/>
      <c r="C239" s="18"/>
      <c r="D239" s="19"/>
      <c r="E239" s="19"/>
      <c r="F239" s="7" t="n">
        <f aca="false">IF(D239=0,0,1300*S239)</f>
        <v>0</v>
      </c>
      <c r="G239" s="20"/>
      <c r="H239" s="21"/>
      <c r="I239" s="22" t="n">
        <f aca="false">IF(F239=0,0,IF(OR(H239=0,K239=0),0,+H239/K239))</f>
        <v>0</v>
      </c>
      <c r="J239" s="23" t="n">
        <f aca="false">IF(AND(C239="Y",I239&gt;$C$6),"1.3 &amp; 2",[1]Instructions!$C$7*100)</f>
        <v>1.5</v>
      </c>
      <c r="K239" s="14" t="n">
        <f aca="false">IF(F239=0,0,(MIN(S239/F239*G239,S239)))</f>
        <v>0</v>
      </c>
      <c r="L239" s="22" t="n">
        <f aca="false">IF(C239="Y",MAX((0.013*$C$4*K239+((0.02*(I239-$C$4)))*K239),([1]Instructions!$C$7*I239*K239)),([1]Instructions!$C$7*I239*K239))</f>
        <v>0</v>
      </c>
      <c r="M239" s="24" t="n">
        <f aca="false">IF(ROUND(MIN((+(L239*9)-(600*K239)),$C$7),0)&lt;0,0,ROUND(MIN((+(L239*9)-(600*K239)),$C$7),0))</f>
        <v>0</v>
      </c>
      <c r="O239" s="25" t="n">
        <v>304</v>
      </c>
      <c r="P239" s="26" t="n">
        <f aca="false">+MIN(Q239,R239)</f>
        <v>-0.197368421052632</v>
      </c>
      <c r="Q239" s="27" t="n">
        <f aca="false">(E239-D239+1)/$C$5</f>
        <v>0.00328947368421053</v>
      </c>
      <c r="R239" s="28" t="n">
        <f aca="false">(E239-D239+1-61)/O239</f>
        <v>-0.197368421052632</v>
      </c>
      <c r="S239" s="29" t="n">
        <f aca="false">IF(E239&lt;DATE($C$3,7,1),(E239-D239+1)/O239,IF(AND(E239&gt;DATE($C$3,6,30),D239&lt;DATE($C$3,6,30)),((E239-D239+1-62)/O239),IF(E239&gt;DATE($C$3,8,31),(E239-D239+1)/O239)))</f>
        <v>0.00328947368421053</v>
      </c>
    </row>
    <row r="240" customFormat="false" ht="15.7" hidden="false" customHeight="false" outlineLevel="0" collapsed="false">
      <c r="A240" s="17"/>
      <c r="B240" s="17"/>
      <c r="C240" s="18"/>
      <c r="D240" s="19"/>
      <c r="E240" s="19"/>
      <c r="F240" s="7" t="n">
        <f aca="false">IF(D240=0,0,1300*S240)</f>
        <v>0</v>
      </c>
      <c r="G240" s="20"/>
      <c r="H240" s="21"/>
      <c r="I240" s="22" t="n">
        <f aca="false">IF(F240=0,0,IF(OR(H240=0,K240=0),0,+H240/K240))</f>
        <v>0</v>
      </c>
      <c r="J240" s="23" t="n">
        <f aca="false">IF(AND(C240="Y",I240&gt;$C$6),"1.3 &amp; 2",[1]Instructions!$C$7*100)</f>
        <v>1.5</v>
      </c>
      <c r="K240" s="14" t="n">
        <f aca="false">IF(F240=0,0,(MIN(S240/F240*G240,S240)))</f>
        <v>0</v>
      </c>
      <c r="L240" s="22" t="n">
        <f aca="false">IF(C240="Y",MAX((0.013*$C$4*K240+((0.02*(I240-$C$4)))*K240),([1]Instructions!$C$7*I240*K240)),([1]Instructions!$C$7*I240*K240))</f>
        <v>0</v>
      </c>
      <c r="M240" s="24" t="n">
        <f aca="false">IF(ROUND(MIN((+(L240*9)-(600*K240)),$C$7),0)&lt;0,0,ROUND(MIN((+(L240*9)-(600*K240)),$C$7),0))</f>
        <v>0</v>
      </c>
      <c r="O240" s="25" t="n">
        <v>304</v>
      </c>
      <c r="P240" s="26" t="n">
        <f aca="false">+MIN(Q240,R240)</f>
        <v>-0.197368421052632</v>
      </c>
      <c r="Q240" s="27" t="n">
        <f aca="false">(E240-D240+1)/$C$5</f>
        <v>0.00328947368421053</v>
      </c>
      <c r="R240" s="28" t="n">
        <f aca="false">(E240-D240+1-61)/O240</f>
        <v>-0.197368421052632</v>
      </c>
      <c r="S240" s="29" t="n">
        <f aca="false">IF(E240&lt;DATE($C$3,7,1),(E240-D240+1)/O240,IF(AND(E240&gt;DATE($C$3,6,30),D240&lt;DATE($C$3,6,30)),((E240-D240+1-62)/O240),IF(E240&gt;DATE($C$3,8,31),(E240-D240+1)/O240)))</f>
        <v>0.00328947368421053</v>
      </c>
    </row>
    <row r="241" customFormat="false" ht="15.7" hidden="false" customHeight="false" outlineLevel="0" collapsed="false">
      <c r="A241" s="17"/>
      <c r="B241" s="17"/>
      <c r="C241" s="18"/>
      <c r="D241" s="19"/>
      <c r="E241" s="19"/>
      <c r="F241" s="7" t="n">
        <f aca="false">IF(D241=0,0,1300*S241)</f>
        <v>0</v>
      </c>
      <c r="G241" s="20"/>
      <c r="H241" s="21"/>
      <c r="I241" s="22" t="n">
        <f aca="false">IF(F241=0,0,IF(OR(H241=0,K241=0),0,+H241/K241))</f>
        <v>0</v>
      </c>
      <c r="J241" s="23" t="n">
        <f aca="false">IF(AND(C241="Y",I241&gt;$C$6),"1.3 &amp; 2",[1]Instructions!$C$7*100)</f>
        <v>1.5</v>
      </c>
      <c r="K241" s="14" t="n">
        <f aca="false">IF(F241=0,0,(MIN(S241/F241*G241,S241)))</f>
        <v>0</v>
      </c>
      <c r="L241" s="22" t="n">
        <f aca="false">IF(C241="Y",MAX((0.013*$C$4*K241+((0.02*(I241-$C$4)))*K241),([1]Instructions!$C$7*I241*K241)),([1]Instructions!$C$7*I241*K241))</f>
        <v>0</v>
      </c>
      <c r="M241" s="24" t="n">
        <f aca="false">IF(ROUND(MIN((+(L241*9)-(600*K241)),$C$7),0)&lt;0,0,ROUND(MIN((+(L241*9)-(600*K241)),$C$7),0))</f>
        <v>0</v>
      </c>
      <c r="O241" s="25" t="n">
        <v>304</v>
      </c>
      <c r="P241" s="26" t="n">
        <f aca="false">+MIN(Q241,R241)</f>
        <v>-0.197368421052632</v>
      </c>
      <c r="Q241" s="27" t="n">
        <f aca="false">(E241-D241+1)/$C$5</f>
        <v>0.00328947368421053</v>
      </c>
      <c r="R241" s="28" t="n">
        <f aca="false">(E241-D241+1-61)/O241</f>
        <v>-0.197368421052632</v>
      </c>
      <c r="S241" s="29" t="n">
        <f aca="false">IF(E241&lt;DATE($C$3,7,1),(E241-D241+1)/O241,IF(AND(E241&gt;DATE($C$3,6,30),D241&lt;DATE($C$3,6,30)),((E241-D241+1-62)/O241),IF(E241&gt;DATE($C$3,8,31),(E241-D241+1)/O241)))</f>
        <v>0.00328947368421053</v>
      </c>
    </row>
    <row r="242" customFormat="false" ht="15.7" hidden="false" customHeight="false" outlineLevel="0" collapsed="false">
      <c r="A242" s="17"/>
      <c r="B242" s="17"/>
      <c r="C242" s="18"/>
      <c r="D242" s="19"/>
      <c r="E242" s="19"/>
      <c r="F242" s="7" t="n">
        <f aca="false">IF(D242=0,0,1300*S242)</f>
        <v>0</v>
      </c>
      <c r="G242" s="20"/>
      <c r="H242" s="21"/>
      <c r="I242" s="22" t="n">
        <f aca="false">IF(F242=0,0,IF(OR(H242=0,K242=0),0,+H242/K242))</f>
        <v>0</v>
      </c>
      <c r="J242" s="23" t="n">
        <f aca="false">IF(AND(C242="Y",I242&gt;$C$6),"1.3 &amp; 2",[1]Instructions!$C$7*100)</f>
        <v>1.5</v>
      </c>
      <c r="K242" s="14" t="n">
        <f aca="false">IF(F242=0,0,(MIN(S242/F242*G242,S242)))</f>
        <v>0</v>
      </c>
      <c r="L242" s="22" t="n">
        <f aca="false">IF(C242="Y",MAX((0.013*$C$4*K242+((0.02*(I242-$C$4)))*K242),([1]Instructions!$C$7*I242*K242)),([1]Instructions!$C$7*I242*K242))</f>
        <v>0</v>
      </c>
      <c r="M242" s="24" t="n">
        <f aca="false">IF(ROUND(MIN((+(L242*9)-(600*K242)),$C$7),0)&lt;0,0,ROUND(MIN((+(L242*9)-(600*K242)),$C$7),0))</f>
        <v>0</v>
      </c>
      <c r="O242" s="25" t="n">
        <v>304</v>
      </c>
      <c r="P242" s="26" t="n">
        <f aca="false">+MIN(Q242,R242)</f>
        <v>-0.197368421052632</v>
      </c>
      <c r="Q242" s="27" t="n">
        <f aca="false">(E242-D242+1)/$C$5</f>
        <v>0.00328947368421053</v>
      </c>
      <c r="R242" s="28" t="n">
        <f aca="false">(E242-D242+1-61)/O242</f>
        <v>-0.197368421052632</v>
      </c>
      <c r="S242" s="29" t="n">
        <f aca="false">IF(E242&lt;DATE($C$3,7,1),(E242-D242+1)/O242,IF(AND(E242&gt;DATE($C$3,6,30),D242&lt;DATE($C$3,6,30)),((E242-D242+1-62)/O242),IF(E242&gt;DATE($C$3,8,31),(E242-D242+1)/O242)))</f>
        <v>0.00328947368421053</v>
      </c>
    </row>
    <row r="243" customFormat="false" ht="15.7" hidden="false" customHeight="false" outlineLevel="0" collapsed="false">
      <c r="A243" s="17"/>
      <c r="B243" s="17"/>
      <c r="C243" s="18"/>
      <c r="D243" s="19"/>
      <c r="E243" s="19"/>
      <c r="F243" s="7" t="n">
        <f aca="false">IF(D243=0,0,1300*S243)</f>
        <v>0</v>
      </c>
      <c r="G243" s="20"/>
      <c r="H243" s="21"/>
      <c r="I243" s="22" t="n">
        <f aca="false">IF(F243=0,0,IF(OR(H243=0,K243=0),0,+H243/K243))</f>
        <v>0</v>
      </c>
      <c r="J243" s="23" t="n">
        <f aca="false">IF(AND(C243="Y",I243&gt;$C$6),"1.3 &amp; 2",[1]Instructions!$C$7*100)</f>
        <v>1.5</v>
      </c>
      <c r="K243" s="14" t="n">
        <f aca="false">IF(F243=0,0,(MIN(S243/F243*G243,S243)))</f>
        <v>0</v>
      </c>
      <c r="L243" s="22" t="n">
        <f aca="false">IF(C243="Y",MAX((0.013*$C$4*K243+((0.02*(I243-$C$4)))*K243),([1]Instructions!$C$7*I243*K243)),([1]Instructions!$C$7*I243*K243))</f>
        <v>0</v>
      </c>
      <c r="M243" s="24" t="n">
        <f aca="false">IF(ROUND(MIN((+(L243*9)-(600*K243)),$C$7),0)&lt;0,0,ROUND(MIN((+(L243*9)-(600*K243)),$C$7),0))</f>
        <v>0</v>
      </c>
      <c r="O243" s="25" t="n">
        <v>304</v>
      </c>
      <c r="P243" s="26" t="n">
        <f aca="false">+MIN(Q243,R243)</f>
        <v>-0.197368421052632</v>
      </c>
      <c r="Q243" s="27" t="n">
        <f aca="false">(E243-D243+1)/$C$5</f>
        <v>0.00328947368421053</v>
      </c>
      <c r="R243" s="28" t="n">
        <f aca="false">(E243-D243+1-61)/O243</f>
        <v>-0.197368421052632</v>
      </c>
      <c r="S243" s="29" t="n">
        <f aca="false">IF(E243&lt;DATE($C$3,7,1),(E243-D243+1)/O243,IF(AND(E243&gt;DATE($C$3,6,30),D243&lt;DATE($C$3,6,30)),((E243-D243+1-62)/O243),IF(E243&gt;DATE($C$3,8,31),(E243-D243+1)/O243)))</f>
        <v>0.00328947368421053</v>
      </c>
    </row>
    <row r="244" customFormat="false" ht="15.7" hidden="false" customHeight="false" outlineLevel="0" collapsed="false">
      <c r="A244" s="17"/>
      <c r="B244" s="17"/>
      <c r="C244" s="18"/>
      <c r="D244" s="19"/>
      <c r="E244" s="19"/>
      <c r="F244" s="7" t="n">
        <f aca="false">IF(D244=0,0,1300*S244)</f>
        <v>0</v>
      </c>
      <c r="G244" s="20"/>
      <c r="H244" s="21"/>
      <c r="I244" s="22" t="n">
        <f aca="false">IF(F244=0,0,IF(OR(H244=0,K244=0),0,+H244/K244))</f>
        <v>0</v>
      </c>
      <c r="J244" s="23" t="n">
        <f aca="false">IF(AND(C244="Y",I244&gt;$C$6),"1.3 &amp; 2",[1]Instructions!$C$7*100)</f>
        <v>1.5</v>
      </c>
      <c r="K244" s="14" t="n">
        <f aca="false">IF(F244=0,0,(MIN(S244/F244*G244,S244)))</f>
        <v>0</v>
      </c>
      <c r="L244" s="22" t="n">
        <f aca="false">IF(C244="Y",MAX((0.013*$C$4*K244+((0.02*(I244-$C$4)))*K244),([1]Instructions!$C$7*I244*K244)),([1]Instructions!$C$7*I244*K244))</f>
        <v>0</v>
      </c>
      <c r="M244" s="24" t="n">
        <f aca="false">IF(ROUND(MIN((+(L244*9)-(600*K244)),$C$7),0)&lt;0,0,ROUND(MIN((+(L244*9)-(600*K244)),$C$7),0))</f>
        <v>0</v>
      </c>
      <c r="O244" s="25" t="n">
        <v>304</v>
      </c>
      <c r="P244" s="26" t="n">
        <f aca="false">+MIN(Q244,R244)</f>
        <v>-0.197368421052632</v>
      </c>
      <c r="Q244" s="27" t="n">
        <f aca="false">(E244-D244+1)/$C$5</f>
        <v>0.00328947368421053</v>
      </c>
      <c r="R244" s="28" t="n">
        <f aca="false">(E244-D244+1-61)/O244</f>
        <v>-0.197368421052632</v>
      </c>
      <c r="S244" s="29" t="n">
        <f aca="false">IF(E244&lt;DATE($C$3,7,1),(E244-D244+1)/O244,IF(AND(E244&gt;DATE($C$3,6,30),D244&lt;DATE($C$3,6,30)),((E244-D244+1-62)/O244),IF(E244&gt;DATE($C$3,8,31),(E244-D244+1)/O244)))</f>
        <v>0.00328947368421053</v>
      </c>
    </row>
    <row r="245" customFormat="false" ht="15.7" hidden="false" customHeight="false" outlineLevel="0" collapsed="false">
      <c r="A245" s="17"/>
      <c r="B245" s="17"/>
      <c r="C245" s="18"/>
      <c r="D245" s="19"/>
      <c r="E245" s="19"/>
      <c r="F245" s="7" t="n">
        <f aca="false">IF(D245=0,0,1300*S245)</f>
        <v>0</v>
      </c>
      <c r="G245" s="20"/>
      <c r="H245" s="21"/>
      <c r="I245" s="22" t="n">
        <f aca="false">IF(F245=0,0,IF(OR(H245=0,K245=0),0,+H245/K245))</f>
        <v>0</v>
      </c>
      <c r="J245" s="23" t="n">
        <f aca="false">IF(AND(C245="Y",I245&gt;$C$6),"1.3 &amp; 2",[1]Instructions!$C$7*100)</f>
        <v>1.5</v>
      </c>
      <c r="K245" s="14" t="n">
        <f aca="false">IF(F245=0,0,(MIN(S245/F245*G245,S245)))</f>
        <v>0</v>
      </c>
      <c r="L245" s="22" t="n">
        <f aca="false">IF(C245="Y",MAX((0.013*$C$4*K245+((0.02*(I245-$C$4)))*K245),([1]Instructions!$C$7*I245*K245)),([1]Instructions!$C$7*I245*K245))</f>
        <v>0</v>
      </c>
      <c r="M245" s="24" t="n">
        <f aca="false">IF(ROUND(MIN((+(L245*9)-(600*K245)),$C$7),0)&lt;0,0,ROUND(MIN((+(L245*9)-(600*K245)),$C$7),0))</f>
        <v>0</v>
      </c>
      <c r="O245" s="25" t="n">
        <v>304</v>
      </c>
      <c r="P245" s="26" t="n">
        <f aca="false">+MIN(Q245,R245)</f>
        <v>-0.197368421052632</v>
      </c>
      <c r="Q245" s="27" t="n">
        <f aca="false">(E245-D245+1)/$C$5</f>
        <v>0.00328947368421053</v>
      </c>
      <c r="R245" s="28" t="n">
        <f aca="false">(E245-D245+1-61)/O245</f>
        <v>-0.197368421052632</v>
      </c>
      <c r="S245" s="29" t="n">
        <f aca="false">IF(E245&lt;DATE($C$3,7,1),(E245-D245+1)/O245,IF(AND(E245&gt;DATE($C$3,6,30),D245&lt;DATE($C$3,6,30)),((E245-D245+1-62)/O245),IF(E245&gt;DATE($C$3,8,31),(E245-D245+1)/O245)))</f>
        <v>0.00328947368421053</v>
      </c>
    </row>
    <row r="246" customFormat="false" ht="15.7" hidden="false" customHeight="false" outlineLevel="0" collapsed="false">
      <c r="A246" s="17"/>
      <c r="B246" s="17"/>
      <c r="C246" s="18"/>
      <c r="D246" s="19"/>
      <c r="E246" s="19"/>
      <c r="F246" s="7" t="n">
        <f aca="false">IF(D246=0,0,1300*S246)</f>
        <v>0</v>
      </c>
      <c r="G246" s="20"/>
      <c r="H246" s="21"/>
      <c r="I246" s="22" t="n">
        <f aca="false">IF(F246=0,0,IF(OR(H246=0,K246=0),0,+H246/K246))</f>
        <v>0</v>
      </c>
      <c r="J246" s="23" t="n">
        <f aca="false">IF(AND(C246="Y",I246&gt;$C$6),"1.3 &amp; 2",[1]Instructions!$C$7*100)</f>
        <v>1.5</v>
      </c>
      <c r="K246" s="14" t="n">
        <f aca="false">IF(F246=0,0,(MIN(S246/F246*G246,S246)))</f>
        <v>0</v>
      </c>
      <c r="L246" s="22" t="n">
        <f aca="false">IF(C246="Y",MAX((0.013*$C$4*K246+((0.02*(I246-$C$4)))*K246),([1]Instructions!$C$7*I246*K246)),([1]Instructions!$C$7*I246*K246))</f>
        <v>0</v>
      </c>
      <c r="M246" s="24" t="n">
        <f aca="false">IF(ROUND(MIN((+(L246*9)-(600*K246)),$C$7),0)&lt;0,0,ROUND(MIN((+(L246*9)-(600*K246)),$C$7),0))</f>
        <v>0</v>
      </c>
      <c r="O246" s="25" t="n">
        <v>304</v>
      </c>
      <c r="P246" s="26" t="n">
        <f aca="false">+MIN(Q246,R246)</f>
        <v>-0.197368421052632</v>
      </c>
      <c r="Q246" s="27" t="n">
        <f aca="false">(E246-D246+1)/$C$5</f>
        <v>0.00328947368421053</v>
      </c>
      <c r="R246" s="28" t="n">
        <f aca="false">(E246-D246+1-61)/O246</f>
        <v>-0.197368421052632</v>
      </c>
      <c r="S246" s="29" t="n">
        <f aca="false">IF(E246&lt;DATE($C$3,7,1),(E246-D246+1)/O246,IF(AND(E246&gt;DATE($C$3,6,30),D246&lt;DATE($C$3,6,30)),((E246-D246+1-62)/O246),IF(E246&gt;DATE($C$3,8,31),(E246-D246+1)/O246)))</f>
        <v>0.00328947368421053</v>
      </c>
    </row>
    <row r="247" customFormat="false" ht="15.7" hidden="false" customHeight="false" outlineLevel="0" collapsed="false">
      <c r="A247" s="17"/>
      <c r="B247" s="17"/>
      <c r="C247" s="18"/>
      <c r="D247" s="19"/>
      <c r="E247" s="19"/>
      <c r="F247" s="7" t="n">
        <f aca="false">IF(D247=0,0,1300*S247)</f>
        <v>0</v>
      </c>
      <c r="G247" s="20"/>
      <c r="H247" s="21"/>
      <c r="I247" s="22" t="n">
        <f aca="false">IF(F247=0,0,IF(OR(H247=0,K247=0),0,+H247/K247))</f>
        <v>0</v>
      </c>
      <c r="J247" s="23" t="n">
        <f aca="false">IF(AND(C247="Y",I247&gt;$C$6),"1.3 &amp; 2",[1]Instructions!$C$7*100)</f>
        <v>1.5</v>
      </c>
      <c r="K247" s="14" t="n">
        <f aca="false">IF(F247=0,0,(MIN(S247/F247*G247,S247)))</f>
        <v>0</v>
      </c>
      <c r="L247" s="22" t="n">
        <f aca="false">IF(C247="Y",MAX((0.013*$C$4*K247+((0.02*(I247-$C$4)))*K247),([1]Instructions!$C$7*I247*K247)),([1]Instructions!$C$7*I247*K247))</f>
        <v>0</v>
      </c>
      <c r="M247" s="24" t="n">
        <f aca="false">IF(ROUND(MIN((+(L247*9)-(600*K247)),$C$7),0)&lt;0,0,ROUND(MIN((+(L247*9)-(600*K247)),$C$7),0))</f>
        <v>0</v>
      </c>
      <c r="O247" s="25" t="n">
        <v>304</v>
      </c>
      <c r="P247" s="26" t="n">
        <f aca="false">+MIN(Q247,R247)</f>
        <v>-0.197368421052632</v>
      </c>
      <c r="Q247" s="27" t="n">
        <f aca="false">(E247-D247+1)/$C$5</f>
        <v>0.00328947368421053</v>
      </c>
      <c r="R247" s="28" t="n">
        <f aca="false">(E247-D247+1-61)/O247</f>
        <v>-0.197368421052632</v>
      </c>
      <c r="S247" s="29" t="n">
        <f aca="false">IF(E247&lt;DATE($C$3,7,1),(E247-D247+1)/O247,IF(AND(E247&gt;DATE($C$3,6,30),D247&lt;DATE($C$3,6,30)),((E247-D247+1-62)/O247),IF(E247&gt;DATE($C$3,8,31),(E247-D247+1)/O247)))</f>
        <v>0.00328947368421053</v>
      </c>
    </row>
    <row r="248" customFormat="false" ht="15.7" hidden="false" customHeight="false" outlineLevel="0" collapsed="false">
      <c r="A248" s="17"/>
      <c r="B248" s="17"/>
      <c r="C248" s="18"/>
      <c r="D248" s="19"/>
      <c r="E248" s="19"/>
      <c r="F248" s="7" t="n">
        <f aca="false">IF(D248=0,0,1300*S248)</f>
        <v>0</v>
      </c>
      <c r="G248" s="20"/>
      <c r="H248" s="21"/>
      <c r="I248" s="22" t="n">
        <f aca="false">IF(F248=0,0,IF(OR(H248=0,K248=0),0,+H248/K248))</f>
        <v>0</v>
      </c>
      <c r="J248" s="23" t="n">
        <f aca="false">IF(AND(C248="Y",I248&gt;$C$6),"1.3 &amp; 2",[1]Instructions!$C$7*100)</f>
        <v>1.5</v>
      </c>
      <c r="K248" s="14" t="n">
        <f aca="false">IF(F248=0,0,(MIN(S248/F248*G248,S248)))</f>
        <v>0</v>
      </c>
      <c r="L248" s="22" t="n">
        <f aca="false">IF(C248="Y",MAX((0.013*$C$4*K248+((0.02*(I248-$C$4)))*K248),([1]Instructions!$C$7*I248*K248)),([1]Instructions!$C$7*I248*K248))</f>
        <v>0</v>
      </c>
      <c r="M248" s="24" t="n">
        <f aca="false">IF(ROUND(MIN((+(L248*9)-(600*K248)),$C$7),0)&lt;0,0,ROUND(MIN((+(L248*9)-(600*K248)),$C$7),0))</f>
        <v>0</v>
      </c>
      <c r="O248" s="25" t="n">
        <v>304</v>
      </c>
      <c r="P248" s="26" t="n">
        <f aca="false">+MIN(Q248,R248)</f>
        <v>-0.197368421052632</v>
      </c>
      <c r="Q248" s="27" t="n">
        <f aca="false">(E248-D248+1)/$C$5</f>
        <v>0.00328947368421053</v>
      </c>
      <c r="R248" s="28" t="n">
        <f aca="false">(E248-D248+1-61)/O248</f>
        <v>-0.197368421052632</v>
      </c>
      <c r="S248" s="29" t="n">
        <f aca="false">IF(E248&lt;DATE($C$3,7,1),(E248-D248+1)/O248,IF(AND(E248&gt;DATE($C$3,6,30),D248&lt;DATE($C$3,6,30)),((E248-D248+1-62)/O248),IF(E248&gt;DATE($C$3,8,31),(E248-D248+1)/O248)))</f>
        <v>0.00328947368421053</v>
      </c>
    </row>
    <row r="249" customFormat="false" ht="15.7" hidden="false" customHeight="false" outlineLevel="0" collapsed="false">
      <c r="A249" s="17"/>
      <c r="B249" s="17"/>
      <c r="C249" s="18"/>
      <c r="D249" s="19"/>
      <c r="E249" s="19"/>
      <c r="F249" s="7" t="n">
        <f aca="false">IF(D249=0,0,1300*S249)</f>
        <v>0</v>
      </c>
      <c r="G249" s="20"/>
      <c r="H249" s="21"/>
      <c r="I249" s="22" t="n">
        <f aca="false">IF(F249=0,0,IF(OR(H249=0,K249=0),0,+H249/K249))</f>
        <v>0</v>
      </c>
      <c r="J249" s="23" t="n">
        <f aca="false">IF(AND(C249="Y",I249&gt;$C$6),"1.3 &amp; 2",[1]Instructions!$C$7*100)</f>
        <v>1.5</v>
      </c>
      <c r="K249" s="14" t="n">
        <f aca="false">IF(F249=0,0,(MIN(S249/F249*G249,S249)))</f>
        <v>0</v>
      </c>
      <c r="L249" s="22" t="n">
        <f aca="false">IF(C249="Y",MAX((0.013*$C$4*K249+((0.02*(I249-$C$4)))*K249),([1]Instructions!$C$7*I249*K249)),([1]Instructions!$C$7*I249*K249))</f>
        <v>0</v>
      </c>
      <c r="M249" s="24" t="n">
        <f aca="false">IF(ROUND(MIN((+(L249*9)-(600*K249)),$C$7),0)&lt;0,0,ROUND(MIN((+(L249*9)-(600*K249)),$C$7),0))</f>
        <v>0</v>
      </c>
      <c r="O249" s="25" t="n">
        <v>304</v>
      </c>
      <c r="P249" s="26" t="n">
        <f aca="false">+MIN(Q249,R249)</f>
        <v>-0.197368421052632</v>
      </c>
      <c r="Q249" s="27" t="n">
        <f aca="false">(E249-D249+1)/$C$5</f>
        <v>0.00328947368421053</v>
      </c>
      <c r="R249" s="28" t="n">
        <f aca="false">(E249-D249+1-61)/O249</f>
        <v>-0.197368421052632</v>
      </c>
      <c r="S249" s="29" t="n">
        <f aca="false">IF(E249&lt;DATE($C$3,7,1),(E249-D249+1)/O249,IF(AND(E249&gt;DATE($C$3,6,30),D249&lt;DATE($C$3,6,30)),((E249-D249+1-62)/O249),IF(E249&gt;DATE($C$3,8,31),(E249-D249+1)/O249)))</f>
        <v>0.00328947368421053</v>
      </c>
    </row>
    <row r="250" customFormat="false" ht="15.7" hidden="false" customHeight="false" outlineLevel="0" collapsed="false">
      <c r="A250" s="17"/>
      <c r="B250" s="17"/>
      <c r="C250" s="18"/>
      <c r="D250" s="19"/>
      <c r="E250" s="19"/>
      <c r="F250" s="7" t="n">
        <f aca="false">IF(D250=0,0,1300*S250)</f>
        <v>0</v>
      </c>
      <c r="G250" s="20"/>
      <c r="H250" s="21"/>
      <c r="I250" s="22" t="n">
        <f aca="false">IF(F250=0,0,IF(OR(H250=0,K250=0),0,+H250/K250))</f>
        <v>0</v>
      </c>
      <c r="J250" s="23" t="n">
        <f aca="false">IF(AND(C250="Y",I250&gt;$C$6),"1.3 &amp; 2",[1]Instructions!$C$7*100)</f>
        <v>1.5</v>
      </c>
      <c r="K250" s="14" t="n">
        <f aca="false">IF(F250=0,0,(MIN(S250/F250*G250,S250)))</f>
        <v>0</v>
      </c>
      <c r="L250" s="22" t="n">
        <f aca="false">IF(C250="Y",MAX((0.013*$C$4*K250+((0.02*(I250-$C$4)))*K250),([1]Instructions!$C$7*I250*K250)),([1]Instructions!$C$7*I250*K250))</f>
        <v>0</v>
      </c>
      <c r="M250" s="24" t="n">
        <f aca="false">IF(ROUND(MIN((+(L250*9)-(600*K250)),$C$7),0)&lt;0,0,ROUND(MIN((+(L250*9)-(600*K250)),$C$7),0))</f>
        <v>0</v>
      </c>
      <c r="O250" s="25" t="n">
        <v>304</v>
      </c>
      <c r="P250" s="26" t="n">
        <f aca="false">+MIN(Q250,R250)</f>
        <v>-0.197368421052632</v>
      </c>
      <c r="Q250" s="27" t="n">
        <f aca="false">(E250-D250+1)/$C$5</f>
        <v>0.00328947368421053</v>
      </c>
      <c r="R250" s="28" t="n">
        <f aca="false">(E250-D250+1-61)/O250</f>
        <v>-0.197368421052632</v>
      </c>
      <c r="S250" s="29" t="n">
        <f aca="false">IF(E250&lt;DATE($C$3,7,1),(E250-D250+1)/O250,IF(AND(E250&gt;DATE($C$3,6,30),D250&lt;DATE($C$3,6,30)),((E250-D250+1-62)/O250),IF(E250&gt;DATE($C$3,8,31),(E250-D250+1)/O250)))</f>
        <v>0.00328947368421053</v>
      </c>
    </row>
    <row r="251" customFormat="false" ht="15.7" hidden="false" customHeight="false" outlineLevel="0" collapsed="false">
      <c r="A251" s="17"/>
      <c r="B251" s="17"/>
      <c r="C251" s="18"/>
      <c r="D251" s="19"/>
      <c r="E251" s="19"/>
      <c r="F251" s="7" t="n">
        <f aca="false">IF(D251=0,0,1300*S251)</f>
        <v>0</v>
      </c>
      <c r="G251" s="20"/>
      <c r="H251" s="21"/>
      <c r="I251" s="22" t="n">
        <f aca="false">IF(F251=0,0,IF(OR(H251=0,K251=0),0,+H251/K251))</f>
        <v>0</v>
      </c>
      <c r="J251" s="23" t="n">
        <f aca="false">IF(AND(C251="Y",I251&gt;$C$6),"1.3 &amp; 2",[1]Instructions!$C$7*100)</f>
        <v>1.5</v>
      </c>
      <c r="K251" s="14" t="n">
        <f aca="false">IF(F251=0,0,(MIN(S251/F251*G251,S251)))</f>
        <v>0</v>
      </c>
      <c r="L251" s="22" t="n">
        <f aca="false">IF(C251="Y",MAX((0.013*$C$4*K251+((0.02*(I251-$C$4)))*K251),([1]Instructions!$C$7*I251*K251)),([1]Instructions!$C$7*I251*K251))</f>
        <v>0</v>
      </c>
      <c r="M251" s="24" t="n">
        <f aca="false">IF(ROUND(MIN((+(L251*9)-(600*K251)),$C$7),0)&lt;0,0,ROUND(MIN((+(L251*9)-(600*K251)),$C$7),0))</f>
        <v>0</v>
      </c>
      <c r="O251" s="25" t="n">
        <v>304</v>
      </c>
      <c r="P251" s="26" t="n">
        <f aca="false">+MIN(Q251,R251)</f>
        <v>-0.197368421052632</v>
      </c>
      <c r="Q251" s="27" t="n">
        <f aca="false">(E251-D251+1)/$C$5</f>
        <v>0.00328947368421053</v>
      </c>
      <c r="R251" s="28" t="n">
        <f aca="false">(E251-D251+1-61)/O251</f>
        <v>-0.197368421052632</v>
      </c>
      <c r="S251" s="29" t="n">
        <f aca="false">IF(E251&lt;DATE($C$3,7,1),(E251-D251+1)/O251,IF(AND(E251&gt;DATE($C$3,6,30),D251&lt;DATE($C$3,6,30)),((E251-D251+1-62)/O251),IF(E251&gt;DATE($C$3,8,31),(E251-D251+1)/O251)))</f>
        <v>0.00328947368421053</v>
      </c>
    </row>
    <row r="252" customFormat="false" ht="15.7" hidden="false" customHeight="false" outlineLevel="0" collapsed="false">
      <c r="A252" s="17"/>
      <c r="B252" s="17"/>
      <c r="C252" s="18"/>
      <c r="D252" s="19"/>
      <c r="E252" s="19"/>
      <c r="F252" s="7" t="n">
        <f aca="false">IF(D252=0,0,1300*S252)</f>
        <v>0</v>
      </c>
      <c r="G252" s="20"/>
      <c r="H252" s="21"/>
      <c r="I252" s="22" t="n">
        <f aca="false">IF(F252=0,0,IF(OR(H252=0,K252=0),0,+H252/K252))</f>
        <v>0</v>
      </c>
      <c r="J252" s="23" t="n">
        <f aca="false">IF(AND(C252="Y",I252&gt;$C$6),"1.3 &amp; 2",[1]Instructions!$C$7*100)</f>
        <v>1.5</v>
      </c>
      <c r="K252" s="14" t="n">
        <f aca="false">IF(F252=0,0,(MIN(S252/F252*G252,S252)))</f>
        <v>0</v>
      </c>
      <c r="L252" s="22" t="n">
        <f aca="false">IF(C252="Y",MAX((0.013*$C$4*K252+((0.02*(I252-$C$4)))*K252),([1]Instructions!$C$7*I252*K252)),([1]Instructions!$C$7*I252*K252))</f>
        <v>0</v>
      </c>
      <c r="M252" s="24" t="n">
        <f aca="false">IF(ROUND(MIN((+(L252*9)-(600*K252)),$C$7),0)&lt;0,0,ROUND(MIN((+(L252*9)-(600*K252)),$C$7),0))</f>
        <v>0</v>
      </c>
      <c r="O252" s="25" t="n">
        <v>304</v>
      </c>
      <c r="P252" s="26" t="n">
        <f aca="false">+MIN(Q252,R252)</f>
        <v>-0.197368421052632</v>
      </c>
      <c r="Q252" s="27" t="n">
        <f aca="false">(E252-D252+1)/$C$5</f>
        <v>0.00328947368421053</v>
      </c>
      <c r="R252" s="28" t="n">
        <f aca="false">(E252-D252+1-61)/O252</f>
        <v>-0.197368421052632</v>
      </c>
      <c r="S252" s="29" t="n">
        <f aca="false">IF(E252&lt;DATE($C$3,7,1),(E252-D252+1)/O252,IF(AND(E252&gt;DATE($C$3,6,30),D252&lt;DATE($C$3,6,30)),((E252-D252+1-62)/O252),IF(E252&gt;DATE($C$3,8,31),(E252-D252+1)/O252)))</f>
        <v>0.00328947368421053</v>
      </c>
    </row>
    <row r="253" customFormat="false" ht="15.7" hidden="false" customHeight="false" outlineLevel="0" collapsed="false">
      <c r="A253" s="17"/>
      <c r="B253" s="17"/>
      <c r="C253" s="18"/>
      <c r="D253" s="19"/>
      <c r="E253" s="19"/>
      <c r="F253" s="7" t="n">
        <f aca="false">IF(D253=0,0,1300*S253)</f>
        <v>0</v>
      </c>
      <c r="G253" s="20"/>
      <c r="H253" s="21"/>
      <c r="I253" s="22" t="n">
        <f aca="false">IF(F253=0,0,IF(OR(H253=0,K253=0),0,+H253/K253))</f>
        <v>0</v>
      </c>
      <c r="J253" s="23" t="n">
        <f aca="false">IF(AND(C253="Y",I253&gt;$C$6),"1.3 &amp; 2",[1]Instructions!$C$7*100)</f>
        <v>1.5</v>
      </c>
      <c r="K253" s="14" t="n">
        <f aca="false">IF(F253=0,0,(MIN(S253/F253*G253,S253)))</f>
        <v>0</v>
      </c>
      <c r="L253" s="22" t="n">
        <f aca="false">IF(C253="Y",MAX((0.013*$C$4*K253+((0.02*(I253-$C$4)))*K253),([1]Instructions!$C$7*I253*K253)),([1]Instructions!$C$7*I253*K253))</f>
        <v>0</v>
      </c>
      <c r="M253" s="24" t="n">
        <f aca="false">IF(ROUND(MIN((+(L253*9)-(600*K253)),$C$7),0)&lt;0,0,ROUND(MIN((+(L253*9)-(600*K253)),$C$7),0))</f>
        <v>0</v>
      </c>
      <c r="O253" s="25" t="n">
        <v>304</v>
      </c>
      <c r="P253" s="26" t="n">
        <f aca="false">+MIN(Q253,R253)</f>
        <v>-0.197368421052632</v>
      </c>
      <c r="Q253" s="27" t="n">
        <f aca="false">(E253-D253+1)/$C$5</f>
        <v>0.00328947368421053</v>
      </c>
      <c r="R253" s="28" t="n">
        <f aca="false">(E253-D253+1-61)/O253</f>
        <v>-0.197368421052632</v>
      </c>
      <c r="S253" s="29" t="n">
        <f aca="false">IF(E253&lt;DATE($C$3,7,1),(E253-D253+1)/O253,IF(AND(E253&gt;DATE($C$3,6,30),D253&lt;DATE($C$3,6,30)),((E253-D253+1-62)/O253),IF(E253&gt;DATE($C$3,8,31),(E253-D253+1)/O253)))</f>
        <v>0.00328947368421053</v>
      </c>
    </row>
    <row r="254" customFormat="false" ht="15.7" hidden="false" customHeight="false" outlineLevel="0" collapsed="false">
      <c r="A254" s="17"/>
      <c r="B254" s="17"/>
      <c r="C254" s="18"/>
      <c r="D254" s="19"/>
      <c r="E254" s="19"/>
      <c r="F254" s="7" t="n">
        <f aca="false">IF(D254=0,0,1300*S254)</f>
        <v>0</v>
      </c>
      <c r="G254" s="20"/>
      <c r="H254" s="21"/>
      <c r="I254" s="22" t="n">
        <f aca="false">IF(F254=0,0,IF(OR(H254=0,K254=0),0,+H254/K254))</f>
        <v>0</v>
      </c>
      <c r="J254" s="23" t="n">
        <f aca="false">IF(AND(C254="Y",I254&gt;$C$6),"1.3 &amp; 2",[1]Instructions!$C$7*100)</f>
        <v>1.5</v>
      </c>
      <c r="K254" s="14" t="n">
        <f aca="false">IF(F254=0,0,(MIN(S254/F254*G254,S254)))</f>
        <v>0</v>
      </c>
      <c r="L254" s="22" t="n">
        <f aca="false">IF(C254="Y",MAX((0.013*$C$4*K254+((0.02*(I254-$C$4)))*K254),([1]Instructions!$C$7*I254*K254)),([1]Instructions!$C$7*I254*K254))</f>
        <v>0</v>
      </c>
      <c r="M254" s="24" t="n">
        <f aca="false">IF(ROUND(MIN((+(L254*9)-(600*K254)),$C$7),0)&lt;0,0,ROUND(MIN((+(L254*9)-(600*K254)),$C$7),0))</f>
        <v>0</v>
      </c>
      <c r="O254" s="25" t="n">
        <v>304</v>
      </c>
      <c r="P254" s="26" t="n">
        <f aca="false">+MIN(Q254,R254)</f>
        <v>-0.197368421052632</v>
      </c>
      <c r="Q254" s="27" t="n">
        <f aca="false">(E254-D254+1)/$C$5</f>
        <v>0.00328947368421053</v>
      </c>
      <c r="R254" s="28" t="n">
        <f aca="false">(E254-D254+1-61)/O254</f>
        <v>-0.197368421052632</v>
      </c>
      <c r="S254" s="29" t="n">
        <f aca="false">IF(E254&lt;DATE($C$3,7,1),(E254-D254+1)/O254,IF(AND(E254&gt;DATE($C$3,6,30),D254&lt;DATE($C$3,6,30)),((E254-D254+1-62)/O254),IF(E254&gt;DATE($C$3,8,31),(E254-D254+1)/O254)))</f>
        <v>0.00328947368421053</v>
      </c>
    </row>
    <row r="255" customFormat="false" ht="15.7" hidden="false" customHeight="false" outlineLevel="0" collapsed="false">
      <c r="A255" s="17"/>
      <c r="B255" s="17"/>
      <c r="C255" s="18"/>
      <c r="D255" s="19"/>
      <c r="E255" s="19"/>
      <c r="F255" s="7" t="n">
        <f aca="false">IF(D255=0,0,1300*S255)</f>
        <v>0</v>
      </c>
      <c r="G255" s="20"/>
      <c r="H255" s="21"/>
      <c r="I255" s="22" t="n">
        <f aca="false">IF(F255=0,0,IF(OR(H255=0,K255=0),0,+H255/K255))</f>
        <v>0</v>
      </c>
      <c r="J255" s="23" t="n">
        <f aca="false">IF(AND(C255="Y",I255&gt;$C$6),"1.3 &amp; 2",[1]Instructions!$C$7*100)</f>
        <v>1.5</v>
      </c>
      <c r="K255" s="14" t="n">
        <f aca="false">IF(F255=0,0,(MIN(S255/F255*G255,S255)))</f>
        <v>0</v>
      </c>
      <c r="L255" s="22" t="n">
        <f aca="false">IF(C255="Y",MAX((0.013*$C$4*K255+((0.02*(I255-$C$4)))*K255),([1]Instructions!$C$7*I255*K255)),([1]Instructions!$C$7*I255*K255))</f>
        <v>0</v>
      </c>
      <c r="M255" s="24" t="n">
        <f aca="false">IF(ROUND(MIN((+(L255*9)-(600*K255)),$C$7),0)&lt;0,0,ROUND(MIN((+(L255*9)-(600*K255)),$C$7),0))</f>
        <v>0</v>
      </c>
      <c r="O255" s="25" t="n">
        <v>304</v>
      </c>
      <c r="P255" s="26" t="n">
        <f aca="false">+MIN(Q255,R255)</f>
        <v>-0.197368421052632</v>
      </c>
      <c r="Q255" s="27" t="n">
        <f aca="false">(E255-D255+1)/$C$5</f>
        <v>0.00328947368421053</v>
      </c>
      <c r="R255" s="28" t="n">
        <f aca="false">(E255-D255+1-61)/O255</f>
        <v>-0.197368421052632</v>
      </c>
      <c r="S255" s="29" t="n">
        <f aca="false">IF(E255&lt;DATE($C$3,7,1),(E255-D255+1)/O255,IF(AND(E255&gt;DATE($C$3,6,30),D255&lt;DATE($C$3,6,30)),((E255-D255+1-62)/O255),IF(E255&gt;DATE($C$3,8,31),(E255-D255+1)/O255)))</f>
        <v>0.00328947368421053</v>
      </c>
    </row>
    <row r="256" customFormat="false" ht="15.7" hidden="false" customHeight="false" outlineLevel="0" collapsed="false">
      <c r="A256" s="17"/>
      <c r="B256" s="17"/>
      <c r="C256" s="18"/>
      <c r="D256" s="19"/>
      <c r="E256" s="19"/>
      <c r="F256" s="7" t="n">
        <f aca="false">IF(D256=0,0,1300*S256)</f>
        <v>0</v>
      </c>
      <c r="G256" s="20"/>
      <c r="H256" s="21"/>
      <c r="I256" s="22" t="n">
        <f aca="false">IF(F256=0,0,IF(OR(H256=0,K256=0),0,+H256/K256))</f>
        <v>0</v>
      </c>
      <c r="J256" s="23" t="n">
        <f aca="false">IF(AND(C256="Y",I256&gt;$C$6),"1.3 &amp; 2",[1]Instructions!$C$7*100)</f>
        <v>1.5</v>
      </c>
      <c r="K256" s="14" t="n">
        <f aca="false">IF(F256=0,0,(MIN(S256/F256*G256,S256)))</f>
        <v>0</v>
      </c>
      <c r="L256" s="22" t="n">
        <f aca="false">IF(C256="Y",MAX((0.013*$C$4*K256+((0.02*(I256-$C$4)))*K256),([1]Instructions!$C$7*I256*K256)),([1]Instructions!$C$7*I256*K256))</f>
        <v>0</v>
      </c>
      <c r="M256" s="24" t="n">
        <f aca="false">IF(ROUND(MIN((+(L256*9)-(600*K256)),$C$7),0)&lt;0,0,ROUND(MIN((+(L256*9)-(600*K256)),$C$7),0))</f>
        <v>0</v>
      </c>
      <c r="O256" s="25" t="n">
        <v>304</v>
      </c>
      <c r="P256" s="26" t="n">
        <f aca="false">+MIN(Q256,R256)</f>
        <v>-0.197368421052632</v>
      </c>
      <c r="Q256" s="27" t="n">
        <f aca="false">(E256-D256+1)/$C$5</f>
        <v>0.00328947368421053</v>
      </c>
      <c r="R256" s="28" t="n">
        <f aca="false">(E256-D256+1-61)/O256</f>
        <v>-0.197368421052632</v>
      </c>
      <c r="S256" s="29" t="n">
        <f aca="false">IF(E256&lt;DATE($C$3,7,1),(E256-D256+1)/O256,IF(AND(E256&gt;DATE($C$3,6,30),D256&lt;DATE($C$3,6,30)),((E256-D256+1-62)/O256),IF(E256&gt;DATE($C$3,8,31),(E256-D256+1)/O256)))</f>
        <v>0.00328947368421053</v>
      </c>
    </row>
    <row r="257" customFormat="false" ht="15.7" hidden="false" customHeight="false" outlineLevel="0" collapsed="false">
      <c r="A257" s="17"/>
      <c r="B257" s="17"/>
      <c r="C257" s="18"/>
      <c r="D257" s="19"/>
      <c r="E257" s="19"/>
      <c r="F257" s="7" t="n">
        <f aca="false">IF(D257=0,0,1300*S257)</f>
        <v>0</v>
      </c>
      <c r="G257" s="20"/>
      <c r="H257" s="21"/>
      <c r="I257" s="22" t="n">
        <f aca="false">IF(F257=0,0,IF(OR(H257=0,K257=0),0,+H257/K257))</f>
        <v>0</v>
      </c>
      <c r="J257" s="23" t="n">
        <f aca="false">IF(AND(C257="Y",I257&gt;$C$6),"1.3 &amp; 2",[1]Instructions!$C$7*100)</f>
        <v>1.5</v>
      </c>
      <c r="K257" s="14" t="n">
        <f aca="false">IF(F257=0,0,(MIN(S257/F257*G257,S257)))</f>
        <v>0</v>
      </c>
      <c r="L257" s="22" t="n">
        <f aca="false">IF(C257="Y",MAX((0.013*$C$4*K257+((0.02*(I257-$C$4)))*K257),([1]Instructions!$C$7*I257*K257)),([1]Instructions!$C$7*I257*K257))</f>
        <v>0</v>
      </c>
      <c r="M257" s="24" t="n">
        <f aca="false">IF(ROUND(MIN((+(L257*9)-(600*K257)),$C$7),0)&lt;0,0,ROUND(MIN((+(L257*9)-(600*K257)),$C$7),0))</f>
        <v>0</v>
      </c>
      <c r="O257" s="25" t="n">
        <v>304</v>
      </c>
      <c r="P257" s="26" t="n">
        <f aca="false">+MIN(Q257,R257)</f>
        <v>-0.197368421052632</v>
      </c>
      <c r="Q257" s="27" t="n">
        <f aca="false">(E257-D257+1)/$C$5</f>
        <v>0.00328947368421053</v>
      </c>
      <c r="R257" s="28" t="n">
        <f aca="false">(E257-D257+1-61)/O257</f>
        <v>-0.197368421052632</v>
      </c>
      <c r="S257" s="29" t="n">
        <f aca="false">IF(E257&lt;DATE($C$3,7,1),(E257-D257+1)/O257,IF(AND(E257&gt;DATE($C$3,6,30),D257&lt;DATE($C$3,6,30)),((E257-D257+1-62)/O257),IF(E257&gt;DATE($C$3,8,31),(E257-D257+1)/O257)))</f>
        <v>0.00328947368421053</v>
      </c>
    </row>
    <row r="258" customFormat="false" ht="15.7" hidden="false" customHeight="false" outlineLevel="0" collapsed="false">
      <c r="A258" s="17"/>
      <c r="B258" s="17"/>
      <c r="C258" s="18"/>
      <c r="D258" s="19"/>
      <c r="E258" s="19"/>
      <c r="F258" s="7" t="n">
        <f aca="false">IF(D258=0,0,1300*S258)</f>
        <v>0</v>
      </c>
      <c r="G258" s="20"/>
      <c r="H258" s="21"/>
      <c r="I258" s="22" t="n">
        <f aca="false">IF(F258=0,0,IF(OR(H258=0,K258=0),0,+H258/K258))</f>
        <v>0</v>
      </c>
      <c r="J258" s="23" t="n">
        <f aca="false">IF(AND(C258="Y",I258&gt;$C$6),"1.3 &amp; 2",[1]Instructions!$C$7*100)</f>
        <v>1.5</v>
      </c>
      <c r="K258" s="14" t="n">
        <f aca="false">IF(F258=0,0,(MIN(S258/F258*G258,S258)))</f>
        <v>0</v>
      </c>
      <c r="L258" s="22" t="n">
        <f aca="false">IF(C258="Y",MAX((0.013*$C$4*K258+((0.02*(I258-$C$4)))*K258),([1]Instructions!$C$7*I258*K258)),([1]Instructions!$C$7*I258*K258))</f>
        <v>0</v>
      </c>
      <c r="M258" s="24" t="n">
        <f aca="false">IF(ROUND(MIN((+(L258*9)-(600*K258)),$C$7),0)&lt;0,0,ROUND(MIN((+(L258*9)-(600*K258)),$C$7),0))</f>
        <v>0</v>
      </c>
      <c r="O258" s="25" t="n">
        <v>304</v>
      </c>
      <c r="P258" s="26" t="n">
        <f aca="false">+MIN(Q258,R258)</f>
        <v>-0.197368421052632</v>
      </c>
      <c r="Q258" s="27" t="n">
        <f aca="false">(E258-D258+1)/$C$5</f>
        <v>0.00328947368421053</v>
      </c>
      <c r="R258" s="28" t="n">
        <f aca="false">(E258-D258+1-61)/O258</f>
        <v>-0.197368421052632</v>
      </c>
      <c r="S258" s="29" t="n">
        <f aca="false">IF(E258&lt;DATE($C$3,7,1),(E258-D258+1)/O258,IF(AND(E258&gt;DATE($C$3,6,30),D258&lt;DATE($C$3,6,30)),((E258-D258+1-62)/O258),IF(E258&gt;DATE($C$3,8,31),(E258-D258+1)/O258)))</f>
        <v>0.00328947368421053</v>
      </c>
    </row>
    <row r="259" customFormat="false" ht="15.7" hidden="false" customHeight="false" outlineLevel="0" collapsed="false">
      <c r="A259" s="17"/>
      <c r="B259" s="17"/>
      <c r="C259" s="18"/>
      <c r="D259" s="19"/>
      <c r="E259" s="19"/>
      <c r="F259" s="7" t="n">
        <f aca="false">IF(D259=0,0,1300*S259)</f>
        <v>0</v>
      </c>
      <c r="G259" s="20"/>
      <c r="H259" s="21"/>
      <c r="I259" s="22" t="n">
        <f aca="false">IF(F259=0,0,IF(OR(H259=0,K259=0),0,+H259/K259))</f>
        <v>0</v>
      </c>
      <c r="J259" s="23" t="n">
        <f aca="false">IF(AND(C259="Y",I259&gt;$C$6),"1.3 &amp; 2",[1]Instructions!$C$7*100)</f>
        <v>1.5</v>
      </c>
      <c r="K259" s="14" t="n">
        <f aca="false">IF(F259=0,0,(MIN(S259/F259*G259,S259)))</f>
        <v>0</v>
      </c>
      <c r="L259" s="22" t="n">
        <f aca="false">IF(C259="Y",MAX((0.013*$C$4*K259+((0.02*(I259-$C$4)))*K259),([1]Instructions!$C$7*I259*K259)),([1]Instructions!$C$7*I259*K259))</f>
        <v>0</v>
      </c>
      <c r="M259" s="24" t="n">
        <f aca="false">IF(ROUND(MIN((+(L259*9)-(600*K259)),$C$7),0)&lt;0,0,ROUND(MIN((+(L259*9)-(600*K259)),$C$7),0))</f>
        <v>0</v>
      </c>
      <c r="O259" s="25" t="n">
        <v>304</v>
      </c>
      <c r="P259" s="26" t="n">
        <f aca="false">+MIN(Q259,R259)</f>
        <v>-0.197368421052632</v>
      </c>
      <c r="Q259" s="27" t="n">
        <f aca="false">(E259-D259+1)/$C$5</f>
        <v>0.00328947368421053</v>
      </c>
      <c r="R259" s="28" t="n">
        <f aca="false">(E259-D259+1-61)/O259</f>
        <v>-0.197368421052632</v>
      </c>
      <c r="S259" s="29" t="n">
        <f aca="false">IF(E259&lt;DATE($C$3,7,1),(E259-D259+1)/O259,IF(AND(E259&gt;DATE($C$3,6,30),D259&lt;DATE($C$3,6,30)),((E259-D259+1-62)/O259),IF(E259&gt;DATE($C$3,8,31),(E259-D259+1)/O259)))</f>
        <v>0.00328947368421053</v>
      </c>
    </row>
    <row r="260" customFormat="false" ht="15.7" hidden="false" customHeight="false" outlineLevel="0" collapsed="false">
      <c r="A260" s="17"/>
      <c r="B260" s="17"/>
      <c r="C260" s="18"/>
      <c r="D260" s="19"/>
      <c r="E260" s="19"/>
      <c r="F260" s="7" t="n">
        <f aca="false">IF(D260=0,0,1300*S260)</f>
        <v>0</v>
      </c>
      <c r="G260" s="20"/>
      <c r="H260" s="21"/>
      <c r="I260" s="22" t="n">
        <f aca="false">IF(F260=0,0,IF(OR(H260=0,K260=0),0,+H260/K260))</f>
        <v>0</v>
      </c>
      <c r="J260" s="23" t="n">
        <f aca="false">IF(AND(C260="Y",I260&gt;$C$6),"1.3 &amp; 2",[1]Instructions!$C$7*100)</f>
        <v>1.5</v>
      </c>
      <c r="K260" s="14" t="n">
        <f aca="false">IF(F260=0,0,(MIN(S260/F260*G260,S260)))</f>
        <v>0</v>
      </c>
      <c r="L260" s="22" t="n">
        <f aca="false">IF(C260="Y",MAX((0.013*$C$4*K260+((0.02*(I260-$C$4)))*K260),([1]Instructions!$C$7*I260*K260)),([1]Instructions!$C$7*I260*K260))</f>
        <v>0</v>
      </c>
      <c r="M260" s="24" t="n">
        <f aca="false">IF(ROUND(MIN((+(L260*9)-(600*K260)),$C$7),0)&lt;0,0,ROUND(MIN((+(L260*9)-(600*K260)),$C$7),0))</f>
        <v>0</v>
      </c>
      <c r="O260" s="25" t="n">
        <v>304</v>
      </c>
      <c r="P260" s="26" t="n">
        <f aca="false">+MIN(Q260,R260)</f>
        <v>-0.197368421052632</v>
      </c>
      <c r="Q260" s="27" t="n">
        <f aca="false">(E260-D260+1)/$C$5</f>
        <v>0.00328947368421053</v>
      </c>
      <c r="R260" s="28" t="n">
        <f aca="false">(E260-D260+1-61)/O260</f>
        <v>-0.197368421052632</v>
      </c>
      <c r="S260" s="29" t="n">
        <f aca="false">IF(E260&lt;DATE($C$3,7,1),(E260-D260+1)/O260,IF(AND(E260&gt;DATE($C$3,6,30),D260&lt;DATE($C$3,6,30)),((E260-D260+1-62)/O260),IF(E260&gt;DATE($C$3,8,31),(E260-D260+1)/O260)))</f>
        <v>0.00328947368421053</v>
      </c>
    </row>
    <row r="261" customFormat="false" ht="15.7" hidden="false" customHeight="false" outlineLevel="0" collapsed="false">
      <c r="A261" s="17"/>
      <c r="B261" s="17"/>
      <c r="C261" s="18"/>
      <c r="D261" s="19"/>
      <c r="E261" s="19"/>
      <c r="F261" s="7" t="n">
        <f aca="false">IF(D261=0,0,1300*S261)</f>
        <v>0</v>
      </c>
      <c r="G261" s="20"/>
      <c r="H261" s="21"/>
      <c r="I261" s="22" t="n">
        <f aca="false">IF(F261=0,0,IF(OR(H261=0,K261=0),0,+H261/K261))</f>
        <v>0</v>
      </c>
      <c r="J261" s="23" t="n">
        <f aca="false">IF(AND(C261="Y",I261&gt;$C$6),"1.3 &amp; 2",[1]Instructions!$C$7*100)</f>
        <v>1.5</v>
      </c>
      <c r="K261" s="14" t="n">
        <f aca="false">IF(F261=0,0,(MIN(S261/F261*G261,S261)))</f>
        <v>0</v>
      </c>
      <c r="L261" s="22" t="n">
        <f aca="false">IF(C261="Y",MAX((0.013*$C$4*K261+((0.02*(I261-$C$4)))*K261),([1]Instructions!$C$7*I261*K261)),([1]Instructions!$C$7*I261*K261))</f>
        <v>0</v>
      </c>
      <c r="M261" s="24" t="n">
        <f aca="false">IF(ROUND(MIN((+(L261*9)-(600*K261)),$C$7),0)&lt;0,0,ROUND(MIN((+(L261*9)-(600*K261)),$C$7),0))</f>
        <v>0</v>
      </c>
      <c r="O261" s="25" t="n">
        <v>304</v>
      </c>
      <c r="P261" s="26" t="n">
        <f aca="false">+MIN(Q261,R261)</f>
        <v>-0.197368421052632</v>
      </c>
      <c r="Q261" s="27" t="n">
        <f aca="false">(E261-D261+1)/$C$5</f>
        <v>0.00328947368421053</v>
      </c>
      <c r="R261" s="28" t="n">
        <f aca="false">(E261-D261+1-61)/O261</f>
        <v>-0.197368421052632</v>
      </c>
      <c r="S261" s="29" t="n">
        <f aca="false">IF(E261&lt;DATE($C$3,7,1),(E261-D261+1)/O261,IF(AND(E261&gt;DATE($C$3,6,30),D261&lt;DATE($C$3,6,30)),((E261-D261+1-62)/O261),IF(E261&gt;DATE($C$3,8,31),(E261-D261+1)/O261)))</f>
        <v>0.00328947368421053</v>
      </c>
    </row>
    <row r="262" customFormat="false" ht="15.7" hidden="false" customHeight="false" outlineLevel="0" collapsed="false">
      <c r="A262" s="17"/>
      <c r="B262" s="17"/>
      <c r="C262" s="18"/>
      <c r="D262" s="19"/>
      <c r="E262" s="19"/>
      <c r="F262" s="7" t="n">
        <f aca="false">IF(D262=0,0,1300*S262)</f>
        <v>0</v>
      </c>
      <c r="G262" s="20"/>
      <c r="H262" s="21"/>
      <c r="I262" s="22" t="n">
        <f aca="false">IF(F262=0,0,IF(OR(H262=0,K262=0),0,+H262/K262))</f>
        <v>0</v>
      </c>
      <c r="J262" s="23" t="n">
        <f aca="false">IF(AND(C262="Y",I262&gt;$C$6),"1.3 &amp; 2",[1]Instructions!$C$7*100)</f>
        <v>1.5</v>
      </c>
      <c r="K262" s="14" t="n">
        <f aca="false">IF(F262=0,0,(MIN(S262/F262*G262,S262)))</f>
        <v>0</v>
      </c>
      <c r="L262" s="22" t="n">
        <f aca="false">IF(C262="Y",MAX((0.013*$C$4*K262+((0.02*(I262-$C$4)))*K262),([1]Instructions!$C$7*I262*K262)),([1]Instructions!$C$7*I262*K262))</f>
        <v>0</v>
      </c>
      <c r="M262" s="24" t="n">
        <f aca="false">IF(ROUND(MIN((+(L262*9)-(600*K262)),$C$7),0)&lt;0,0,ROUND(MIN((+(L262*9)-(600*K262)),$C$7),0))</f>
        <v>0</v>
      </c>
      <c r="O262" s="25" t="n">
        <v>304</v>
      </c>
      <c r="P262" s="26" t="n">
        <f aca="false">+MIN(Q262,R262)</f>
        <v>-0.197368421052632</v>
      </c>
      <c r="Q262" s="27" t="n">
        <f aca="false">(E262-D262+1)/$C$5</f>
        <v>0.00328947368421053</v>
      </c>
      <c r="R262" s="28" t="n">
        <f aca="false">(E262-D262+1-61)/O262</f>
        <v>-0.197368421052632</v>
      </c>
      <c r="S262" s="29" t="n">
        <f aca="false">IF(E262&lt;DATE($C$3,7,1),(E262-D262+1)/O262,IF(AND(E262&gt;DATE($C$3,6,30),D262&lt;DATE($C$3,6,30)),((E262-D262+1-62)/O262),IF(E262&gt;DATE($C$3,8,31),(E262-D262+1)/O262)))</f>
        <v>0.00328947368421053</v>
      </c>
    </row>
    <row r="263" customFormat="false" ht="15.7" hidden="false" customHeight="false" outlineLevel="0" collapsed="false">
      <c r="A263" s="17"/>
      <c r="B263" s="17"/>
      <c r="C263" s="18"/>
      <c r="D263" s="19"/>
      <c r="E263" s="19"/>
      <c r="F263" s="7" t="n">
        <f aca="false">IF(D263=0,0,1300*S263)</f>
        <v>0</v>
      </c>
      <c r="G263" s="20"/>
      <c r="H263" s="21"/>
      <c r="I263" s="22" t="n">
        <f aca="false">IF(F263=0,0,IF(OR(H263=0,K263=0),0,+H263/K263))</f>
        <v>0</v>
      </c>
      <c r="J263" s="23" t="n">
        <f aca="false">IF(AND(C263="Y",I263&gt;$C$6),"1.3 &amp; 2",[1]Instructions!$C$7*100)</f>
        <v>1.5</v>
      </c>
      <c r="K263" s="14" t="n">
        <f aca="false">IF(F263=0,0,(MIN(S263/F263*G263,S263)))</f>
        <v>0</v>
      </c>
      <c r="L263" s="22" t="n">
        <f aca="false">IF(C263="Y",MAX((0.013*$C$4*K263+((0.02*(I263-$C$4)))*K263),([1]Instructions!$C$7*I263*K263)),([1]Instructions!$C$7*I263*K263))</f>
        <v>0</v>
      </c>
      <c r="M263" s="24" t="n">
        <f aca="false">IF(ROUND(MIN((+(L263*9)-(600*K263)),$C$7),0)&lt;0,0,ROUND(MIN((+(L263*9)-(600*K263)),$C$7),0))</f>
        <v>0</v>
      </c>
      <c r="O263" s="25" t="n">
        <v>304</v>
      </c>
      <c r="P263" s="26" t="n">
        <f aca="false">+MIN(Q263,R263)</f>
        <v>-0.197368421052632</v>
      </c>
      <c r="Q263" s="27" t="n">
        <f aca="false">(E263-D263+1)/$C$5</f>
        <v>0.00328947368421053</v>
      </c>
      <c r="R263" s="28" t="n">
        <f aca="false">(E263-D263+1-61)/O263</f>
        <v>-0.197368421052632</v>
      </c>
      <c r="S263" s="29" t="n">
        <f aca="false">IF(E263&lt;DATE($C$3,7,1),(E263-D263+1)/O263,IF(AND(E263&gt;DATE($C$3,6,30),D263&lt;DATE($C$3,6,30)),((E263-D263+1-62)/O263),IF(E263&gt;DATE($C$3,8,31),(E263-D263+1)/O263)))</f>
        <v>0.00328947368421053</v>
      </c>
    </row>
    <row r="264" customFormat="false" ht="15.7" hidden="false" customHeight="false" outlineLevel="0" collapsed="false">
      <c r="A264" s="17"/>
      <c r="B264" s="17"/>
      <c r="C264" s="18"/>
      <c r="D264" s="19"/>
      <c r="E264" s="19"/>
      <c r="F264" s="7" t="n">
        <f aca="false">IF(D264=0,0,1300*S264)</f>
        <v>0</v>
      </c>
      <c r="G264" s="20"/>
      <c r="H264" s="21"/>
      <c r="I264" s="22" t="n">
        <f aca="false">IF(F264=0,0,IF(OR(H264=0,K264=0),0,+H264/K264))</f>
        <v>0</v>
      </c>
      <c r="J264" s="23" t="n">
        <f aca="false">IF(AND(C264="Y",I264&gt;$C$6),"1.3 &amp; 2",[1]Instructions!$C$7*100)</f>
        <v>1.5</v>
      </c>
      <c r="K264" s="14" t="n">
        <f aca="false">IF(F264=0,0,(MIN(S264/F264*G264,S264)))</f>
        <v>0</v>
      </c>
      <c r="L264" s="22" t="n">
        <f aca="false">IF(C264="Y",MAX((0.013*$C$4*K264+((0.02*(I264-$C$4)))*K264),([1]Instructions!$C$7*I264*K264)),([1]Instructions!$C$7*I264*K264))</f>
        <v>0</v>
      </c>
      <c r="M264" s="24" t="n">
        <f aca="false">IF(ROUND(MIN((+(L264*9)-(600*K264)),$C$7),0)&lt;0,0,ROUND(MIN((+(L264*9)-(600*K264)),$C$7),0))</f>
        <v>0</v>
      </c>
      <c r="O264" s="25" t="n">
        <v>304</v>
      </c>
      <c r="P264" s="26" t="n">
        <f aca="false">+MIN(Q264,R264)</f>
        <v>-0.197368421052632</v>
      </c>
      <c r="Q264" s="27" t="n">
        <f aca="false">(E264-D264+1)/$C$5</f>
        <v>0.00328947368421053</v>
      </c>
      <c r="R264" s="28" t="n">
        <f aca="false">(E264-D264+1-61)/O264</f>
        <v>-0.197368421052632</v>
      </c>
      <c r="S264" s="29" t="n">
        <f aca="false">IF(E264&lt;DATE($C$3,7,1),(E264-D264+1)/O264,IF(AND(E264&gt;DATE($C$3,6,30),D264&lt;DATE($C$3,6,30)),((E264-D264+1-62)/O264),IF(E264&gt;DATE($C$3,8,31),(E264-D264+1)/O264)))</f>
        <v>0.00328947368421053</v>
      </c>
    </row>
    <row r="265" customFormat="false" ht="15.7" hidden="false" customHeight="false" outlineLevel="0" collapsed="false">
      <c r="A265" s="17"/>
      <c r="B265" s="17"/>
      <c r="C265" s="18"/>
      <c r="D265" s="19"/>
      <c r="E265" s="19"/>
      <c r="F265" s="7" t="n">
        <f aca="false">IF(D265=0,0,1300*S265)</f>
        <v>0</v>
      </c>
      <c r="G265" s="20"/>
      <c r="H265" s="21"/>
      <c r="I265" s="22" t="n">
        <f aca="false">IF(F265=0,0,IF(OR(H265=0,K265=0),0,+H265/K265))</f>
        <v>0</v>
      </c>
      <c r="J265" s="23" t="n">
        <f aca="false">IF(AND(C265="Y",I265&gt;$C$6),"1.3 &amp; 2",[1]Instructions!$C$7*100)</f>
        <v>1.5</v>
      </c>
      <c r="K265" s="14" t="n">
        <f aca="false">IF(F265=0,0,(MIN(S265/F265*G265,S265)))</f>
        <v>0</v>
      </c>
      <c r="L265" s="22" t="n">
        <f aca="false">IF(C265="Y",MAX((0.013*$C$4*K265+((0.02*(I265-$C$4)))*K265),([1]Instructions!$C$7*I265*K265)),([1]Instructions!$C$7*I265*K265))</f>
        <v>0</v>
      </c>
      <c r="M265" s="24" t="n">
        <f aca="false">IF(ROUND(MIN((+(L265*9)-(600*K265)),$C$7),0)&lt;0,0,ROUND(MIN((+(L265*9)-(600*K265)),$C$7),0))</f>
        <v>0</v>
      </c>
      <c r="O265" s="25" t="n">
        <v>304</v>
      </c>
      <c r="P265" s="26" t="n">
        <f aca="false">+MIN(Q265,R265)</f>
        <v>-0.197368421052632</v>
      </c>
      <c r="Q265" s="27" t="n">
        <f aca="false">(E265-D265+1)/$C$5</f>
        <v>0.00328947368421053</v>
      </c>
      <c r="R265" s="28" t="n">
        <f aca="false">(E265-D265+1-61)/O265</f>
        <v>-0.197368421052632</v>
      </c>
      <c r="S265" s="29" t="n">
        <f aca="false">IF(E265&lt;DATE($C$3,7,1),(E265-D265+1)/O265,IF(AND(E265&gt;DATE($C$3,6,30),D265&lt;DATE($C$3,6,30)),((E265-D265+1-62)/O265),IF(E265&gt;DATE($C$3,8,31),(E265-D265+1)/O265)))</f>
        <v>0.00328947368421053</v>
      </c>
    </row>
    <row r="266" customFormat="false" ht="15.7" hidden="false" customHeight="false" outlineLevel="0" collapsed="false">
      <c r="A266" s="17"/>
      <c r="B266" s="17"/>
      <c r="C266" s="18"/>
      <c r="D266" s="19"/>
      <c r="E266" s="19"/>
      <c r="F266" s="7" t="n">
        <f aca="false">IF(D266=0,0,1300*S266)</f>
        <v>0</v>
      </c>
      <c r="G266" s="20"/>
      <c r="H266" s="21"/>
      <c r="I266" s="22" t="n">
        <f aca="false">IF(F266=0,0,IF(OR(H266=0,K266=0),0,+H266/K266))</f>
        <v>0</v>
      </c>
      <c r="J266" s="23" t="n">
        <f aca="false">IF(AND(C266="Y",I266&gt;$C$6),"1.3 &amp; 2",[1]Instructions!$C$7*100)</f>
        <v>1.5</v>
      </c>
      <c r="K266" s="14" t="n">
        <f aca="false">IF(F266=0,0,(MIN(S266/F266*G266,S266)))</f>
        <v>0</v>
      </c>
      <c r="L266" s="22" t="n">
        <f aca="false">IF(C266="Y",MAX((0.013*$C$4*K266+((0.02*(I266-$C$4)))*K266),([1]Instructions!$C$7*I266*K266)),([1]Instructions!$C$7*I266*K266))</f>
        <v>0</v>
      </c>
      <c r="M266" s="24" t="n">
        <f aca="false">IF(ROUND(MIN((+(L266*9)-(600*K266)),$C$7),0)&lt;0,0,ROUND(MIN((+(L266*9)-(600*K266)),$C$7),0))</f>
        <v>0</v>
      </c>
      <c r="O266" s="25" t="n">
        <v>304</v>
      </c>
      <c r="P266" s="26" t="n">
        <f aca="false">+MIN(Q266,R266)</f>
        <v>-0.197368421052632</v>
      </c>
      <c r="Q266" s="27" t="n">
        <f aca="false">(E266-D266+1)/$C$5</f>
        <v>0.00328947368421053</v>
      </c>
      <c r="R266" s="28" t="n">
        <f aca="false">(E266-D266+1-61)/O266</f>
        <v>-0.197368421052632</v>
      </c>
      <c r="S266" s="29" t="n">
        <f aca="false">IF(E266&lt;DATE($C$3,7,1),(E266-D266+1)/O266,IF(AND(E266&gt;DATE($C$3,6,30),D266&lt;DATE($C$3,6,30)),((E266-D266+1-62)/O266),IF(E266&gt;DATE($C$3,8,31),(E266-D266+1)/O266)))</f>
        <v>0.00328947368421053</v>
      </c>
    </row>
    <row r="267" customFormat="false" ht="15.7" hidden="false" customHeight="false" outlineLevel="0" collapsed="false">
      <c r="A267" s="17"/>
      <c r="B267" s="17"/>
      <c r="C267" s="18"/>
      <c r="D267" s="19"/>
      <c r="E267" s="19"/>
      <c r="F267" s="7" t="n">
        <f aca="false">IF(D267=0,0,1300*S267)</f>
        <v>0</v>
      </c>
      <c r="G267" s="20"/>
      <c r="H267" s="21"/>
      <c r="I267" s="22" t="n">
        <f aca="false">IF(F267=0,0,IF(OR(H267=0,K267=0),0,+H267/K267))</f>
        <v>0</v>
      </c>
      <c r="J267" s="23" t="n">
        <f aca="false">IF(AND(C267="Y",I267&gt;$C$6),"1.3 &amp; 2",[1]Instructions!$C$7*100)</f>
        <v>1.5</v>
      </c>
      <c r="K267" s="14" t="n">
        <f aca="false">IF(F267=0,0,(MIN(S267/F267*G267,S267)))</f>
        <v>0</v>
      </c>
      <c r="L267" s="22" t="n">
        <f aca="false">IF(C267="Y",MAX((0.013*$C$4*K267+((0.02*(I267-$C$4)))*K267),([1]Instructions!$C$7*I267*K267)),([1]Instructions!$C$7*I267*K267))</f>
        <v>0</v>
      </c>
      <c r="M267" s="24" t="n">
        <f aca="false">IF(ROUND(MIN((+(L267*9)-(600*K267)),$C$7),0)&lt;0,0,ROUND(MIN((+(L267*9)-(600*K267)),$C$7),0))</f>
        <v>0</v>
      </c>
      <c r="O267" s="25" t="n">
        <v>304</v>
      </c>
      <c r="P267" s="26" t="n">
        <f aca="false">+MIN(Q267,R267)</f>
        <v>-0.197368421052632</v>
      </c>
      <c r="Q267" s="27" t="n">
        <f aca="false">(E267-D267+1)/$C$5</f>
        <v>0.00328947368421053</v>
      </c>
      <c r="R267" s="28" t="n">
        <f aca="false">(E267-D267+1-61)/O267</f>
        <v>-0.197368421052632</v>
      </c>
      <c r="S267" s="29" t="n">
        <f aca="false">IF(E267&lt;DATE($C$3,7,1),(E267-D267+1)/O267,IF(AND(E267&gt;DATE($C$3,6,30),D267&lt;DATE($C$3,6,30)),((E267-D267+1-62)/O267),IF(E267&gt;DATE($C$3,8,31),(E267-D267+1)/O267)))</f>
        <v>0.00328947368421053</v>
      </c>
    </row>
    <row r="268" customFormat="false" ht="15.7" hidden="false" customHeight="false" outlineLevel="0" collapsed="false">
      <c r="A268" s="17"/>
      <c r="B268" s="17"/>
      <c r="C268" s="18"/>
      <c r="D268" s="19"/>
      <c r="E268" s="19"/>
      <c r="F268" s="7" t="n">
        <f aca="false">IF(D268=0,0,1300*S268)</f>
        <v>0</v>
      </c>
      <c r="G268" s="20"/>
      <c r="H268" s="21"/>
      <c r="I268" s="22" t="n">
        <f aca="false">IF(F268=0,0,IF(OR(H268=0,K268=0),0,+H268/K268))</f>
        <v>0</v>
      </c>
      <c r="J268" s="23" t="n">
        <f aca="false">IF(AND(C268="Y",I268&gt;$C$6),"1.3 &amp; 2",[1]Instructions!$C$7*100)</f>
        <v>1.5</v>
      </c>
      <c r="K268" s="14" t="n">
        <f aca="false">IF(F268=0,0,(MIN(S268/F268*G268,S268)))</f>
        <v>0</v>
      </c>
      <c r="L268" s="22" t="n">
        <f aca="false">IF(C268="Y",MAX((0.013*$C$4*K268+((0.02*(I268-$C$4)))*K268),([1]Instructions!$C$7*I268*K268)),([1]Instructions!$C$7*I268*K268))</f>
        <v>0</v>
      </c>
      <c r="M268" s="24" t="n">
        <f aca="false">IF(ROUND(MIN((+(L268*9)-(600*K268)),$C$7),0)&lt;0,0,ROUND(MIN((+(L268*9)-(600*K268)),$C$7),0))</f>
        <v>0</v>
      </c>
      <c r="O268" s="25" t="n">
        <v>304</v>
      </c>
      <c r="P268" s="26" t="n">
        <f aca="false">+MIN(Q268,R268)</f>
        <v>-0.197368421052632</v>
      </c>
      <c r="Q268" s="27" t="n">
        <f aca="false">(E268-D268+1)/$C$5</f>
        <v>0.00328947368421053</v>
      </c>
      <c r="R268" s="28" t="n">
        <f aca="false">(E268-D268+1-61)/O268</f>
        <v>-0.197368421052632</v>
      </c>
      <c r="S268" s="29" t="n">
        <f aca="false">IF(E268&lt;DATE($C$3,7,1),(E268-D268+1)/O268,IF(AND(E268&gt;DATE($C$3,6,30),D268&lt;DATE($C$3,6,30)),((E268-D268+1-62)/O268),IF(E268&gt;DATE($C$3,8,31),(E268-D268+1)/O268)))</f>
        <v>0.00328947368421053</v>
      </c>
    </row>
    <row r="269" customFormat="false" ht="15.7" hidden="false" customHeight="false" outlineLevel="0" collapsed="false">
      <c r="A269" s="17"/>
      <c r="B269" s="17"/>
      <c r="C269" s="18"/>
      <c r="D269" s="19"/>
      <c r="E269" s="19"/>
      <c r="F269" s="7" t="n">
        <f aca="false">IF(D269=0,0,1300*S269)</f>
        <v>0</v>
      </c>
      <c r="G269" s="20"/>
      <c r="H269" s="21"/>
      <c r="I269" s="22" t="n">
        <f aca="false">IF(F269=0,0,IF(OR(H269=0,K269=0),0,+H269/K269))</f>
        <v>0</v>
      </c>
      <c r="J269" s="23" t="n">
        <f aca="false">IF(AND(C269="Y",I269&gt;$C$6),"1.3 &amp; 2",[1]Instructions!$C$7*100)</f>
        <v>1.5</v>
      </c>
      <c r="K269" s="14" t="n">
        <f aca="false">IF(F269=0,0,(MIN(S269/F269*G269,S269)))</f>
        <v>0</v>
      </c>
      <c r="L269" s="22" t="n">
        <f aca="false">IF(C269="Y",MAX((0.013*$C$4*K269+((0.02*(I269-$C$4)))*K269),([1]Instructions!$C$7*I269*K269)),([1]Instructions!$C$7*I269*K269))</f>
        <v>0</v>
      </c>
      <c r="M269" s="24" t="n">
        <f aca="false">IF(ROUND(MIN((+(L269*9)-(600*K269)),$C$7),0)&lt;0,0,ROUND(MIN((+(L269*9)-(600*K269)),$C$7),0))</f>
        <v>0</v>
      </c>
      <c r="O269" s="25" t="n">
        <v>304</v>
      </c>
      <c r="P269" s="26" t="n">
        <f aca="false">+MIN(Q269,R269)</f>
        <v>-0.197368421052632</v>
      </c>
      <c r="Q269" s="27" t="n">
        <f aca="false">(E269-D269+1)/$C$5</f>
        <v>0.00328947368421053</v>
      </c>
      <c r="R269" s="28" t="n">
        <f aca="false">(E269-D269+1-61)/O269</f>
        <v>-0.197368421052632</v>
      </c>
      <c r="S269" s="29" t="n">
        <f aca="false">IF(E269&lt;DATE($C$3,7,1),(E269-D269+1)/O269,IF(AND(E269&gt;DATE($C$3,6,30),D269&lt;DATE($C$3,6,30)),((E269-D269+1-62)/O269),IF(E269&gt;DATE($C$3,8,31),(E269-D269+1)/O269)))</f>
        <v>0.00328947368421053</v>
      </c>
    </row>
    <row r="270" customFormat="false" ht="15.7" hidden="false" customHeight="false" outlineLevel="0" collapsed="false">
      <c r="A270" s="17"/>
      <c r="B270" s="17"/>
      <c r="C270" s="18"/>
      <c r="D270" s="19"/>
      <c r="E270" s="19"/>
      <c r="F270" s="7" t="n">
        <f aca="false">IF(D270=0,0,1300*S270)</f>
        <v>0</v>
      </c>
      <c r="G270" s="20"/>
      <c r="H270" s="21"/>
      <c r="I270" s="22" t="n">
        <f aca="false">IF(F270=0,0,IF(OR(H270=0,K270=0),0,+H270/K270))</f>
        <v>0</v>
      </c>
      <c r="J270" s="23" t="n">
        <f aca="false">IF(AND(C270="Y",I270&gt;$C$6),"1.3 &amp; 2",[1]Instructions!$C$7*100)</f>
        <v>1.5</v>
      </c>
      <c r="K270" s="14" t="n">
        <f aca="false">IF(F270=0,0,(MIN(S270/F270*G270,S270)))</f>
        <v>0</v>
      </c>
      <c r="L270" s="22" t="n">
        <f aca="false">IF(C270="Y",MAX((0.013*$C$4*K270+((0.02*(I270-$C$4)))*K270),([1]Instructions!$C$7*I270*K270)),([1]Instructions!$C$7*I270*K270))</f>
        <v>0</v>
      </c>
      <c r="M270" s="24" t="n">
        <f aca="false">IF(ROUND(MIN((+(L270*9)-(600*K270)),$C$7),0)&lt;0,0,ROUND(MIN((+(L270*9)-(600*K270)),$C$7),0))</f>
        <v>0</v>
      </c>
      <c r="O270" s="25" t="n">
        <v>304</v>
      </c>
      <c r="P270" s="26" t="n">
        <f aca="false">+MIN(Q270,R270)</f>
        <v>-0.197368421052632</v>
      </c>
      <c r="Q270" s="27" t="n">
        <f aca="false">(E270-D270+1)/$C$5</f>
        <v>0.00328947368421053</v>
      </c>
      <c r="R270" s="28" t="n">
        <f aca="false">(E270-D270+1-61)/O270</f>
        <v>-0.197368421052632</v>
      </c>
      <c r="S270" s="29" t="n">
        <f aca="false">IF(E270&lt;DATE($C$3,7,1),(E270-D270+1)/O270,IF(AND(E270&gt;DATE($C$3,6,30),D270&lt;DATE($C$3,6,30)),((E270-D270+1-62)/O270),IF(E270&gt;DATE($C$3,8,31),(E270-D270+1)/O270)))</f>
        <v>0.00328947368421053</v>
      </c>
    </row>
    <row r="271" customFormat="false" ht="15.7" hidden="false" customHeight="false" outlineLevel="0" collapsed="false">
      <c r="A271" s="17"/>
      <c r="B271" s="17"/>
      <c r="C271" s="18"/>
      <c r="D271" s="19"/>
      <c r="E271" s="19"/>
      <c r="F271" s="7" t="n">
        <f aca="false">IF(D271=0,0,1300*S271)</f>
        <v>0</v>
      </c>
      <c r="G271" s="20"/>
      <c r="H271" s="21"/>
      <c r="I271" s="22" t="n">
        <f aca="false">IF(F271=0,0,IF(OR(H271=0,K271=0),0,+H271/K271))</f>
        <v>0</v>
      </c>
      <c r="J271" s="23" t="n">
        <f aca="false">IF(AND(C271="Y",I271&gt;$C$6),"1.3 &amp; 2",[1]Instructions!$C$7*100)</f>
        <v>1.5</v>
      </c>
      <c r="K271" s="14" t="n">
        <f aca="false">IF(F271=0,0,(MIN(S271/F271*G271,S271)))</f>
        <v>0</v>
      </c>
      <c r="L271" s="22" t="n">
        <f aca="false">IF(C271="Y",MAX((0.013*$C$4*K271+((0.02*(I271-$C$4)))*K271),([1]Instructions!$C$7*I271*K271)),([1]Instructions!$C$7*I271*K271))</f>
        <v>0</v>
      </c>
      <c r="M271" s="24" t="n">
        <f aca="false">IF(ROUND(MIN((+(L271*9)-(600*K271)),$C$7),0)&lt;0,0,ROUND(MIN((+(L271*9)-(600*K271)),$C$7),0))</f>
        <v>0</v>
      </c>
      <c r="O271" s="25" t="n">
        <v>304</v>
      </c>
      <c r="P271" s="26" t="n">
        <f aca="false">+MIN(Q271,R271)</f>
        <v>-0.197368421052632</v>
      </c>
      <c r="Q271" s="27" t="n">
        <f aca="false">(E271-D271+1)/$C$5</f>
        <v>0.00328947368421053</v>
      </c>
      <c r="R271" s="28" t="n">
        <f aca="false">(E271-D271+1-61)/O271</f>
        <v>-0.197368421052632</v>
      </c>
      <c r="S271" s="29" t="n">
        <f aca="false">IF(E271&lt;DATE($C$3,7,1),(E271-D271+1)/O271,IF(AND(E271&gt;DATE($C$3,6,30),D271&lt;DATE($C$3,6,30)),((E271-D271+1-62)/O271),IF(E271&gt;DATE($C$3,8,31),(E271-D271+1)/O271)))</f>
        <v>0.00328947368421053</v>
      </c>
    </row>
    <row r="272" customFormat="false" ht="15.7" hidden="false" customHeight="false" outlineLevel="0" collapsed="false">
      <c r="A272" s="17"/>
      <c r="B272" s="17"/>
      <c r="C272" s="18"/>
      <c r="D272" s="19"/>
      <c r="E272" s="19"/>
      <c r="F272" s="7" t="n">
        <f aca="false">IF(D272=0,0,1300*S272)</f>
        <v>0</v>
      </c>
      <c r="G272" s="20"/>
      <c r="H272" s="21"/>
      <c r="I272" s="22" t="n">
        <f aca="false">IF(F272=0,0,IF(OR(H272=0,K272=0),0,+H272/K272))</f>
        <v>0</v>
      </c>
      <c r="J272" s="23" t="n">
        <f aca="false">IF(AND(C272="Y",I272&gt;$C$6),"1.3 &amp; 2",[1]Instructions!$C$7*100)</f>
        <v>1.5</v>
      </c>
      <c r="K272" s="14" t="n">
        <f aca="false">IF(F272=0,0,(MIN(S272/F272*G272,S272)))</f>
        <v>0</v>
      </c>
      <c r="L272" s="22" t="n">
        <f aca="false">IF(C272="Y",MAX((0.013*$C$4*K272+((0.02*(I272-$C$4)))*K272),([1]Instructions!$C$7*I272*K272)),([1]Instructions!$C$7*I272*K272))</f>
        <v>0</v>
      </c>
      <c r="M272" s="24" t="n">
        <f aca="false">IF(ROUND(MIN((+(L272*9)-(600*K272)),$C$7),0)&lt;0,0,ROUND(MIN((+(L272*9)-(600*K272)),$C$7),0))</f>
        <v>0</v>
      </c>
      <c r="O272" s="25" t="n">
        <v>304</v>
      </c>
      <c r="P272" s="26" t="n">
        <f aca="false">+MIN(Q272,R272)</f>
        <v>-0.197368421052632</v>
      </c>
      <c r="Q272" s="27" t="n">
        <f aca="false">(E272-D272+1)/$C$5</f>
        <v>0.00328947368421053</v>
      </c>
      <c r="R272" s="28" t="n">
        <f aca="false">(E272-D272+1-61)/O272</f>
        <v>-0.197368421052632</v>
      </c>
      <c r="S272" s="29" t="n">
        <f aca="false">IF(E272&lt;DATE($C$3,7,1),(E272-D272+1)/O272,IF(AND(E272&gt;DATE($C$3,6,30),D272&lt;DATE($C$3,6,30)),((E272-D272+1-62)/O272),IF(E272&gt;DATE($C$3,8,31),(E272-D272+1)/O272)))</f>
        <v>0.00328947368421053</v>
      </c>
    </row>
    <row r="273" customFormat="false" ht="15.7" hidden="false" customHeight="false" outlineLevel="0" collapsed="false">
      <c r="A273" s="17"/>
      <c r="B273" s="17"/>
      <c r="C273" s="18"/>
      <c r="D273" s="19"/>
      <c r="E273" s="19"/>
      <c r="F273" s="7" t="n">
        <f aca="false">IF(D273=0,0,1300*S273)</f>
        <v>0</v>
      </c>
      <c r="G273" s="20"/>
      <c r="H273" s="21"/>
      <c r="I273" s="22" t="n">
        <f aca="false">IF(F273=0,0,IF(OR(H273=0,K273=0),0,+H273/K273))</f>
        <v>0</v>
      </c>
      <c r="J273" s="23" t="n">
        <f aca="false">IF(AND(C273="Y",I273&gt;$C$6),"1.3 &amp; 2",[1]Instructions!$C$7*100)</f>
        <v>1.5</v>
      </c>
      <c r="K273" s="14" t="n">
        <f aca="false">IF(F273=0,0,(MIN(S273/F273*G273,S273)))</f>
        <v>0</v>
      </c>
      <c r="L273" s="22" t="n">
        <f aca="false">IF(C273="Y",MAX((0.013*$C$4*K273+((0.02*(I273-$C$4)))*K273),([1]Instructions!$C$7*I273*K273)),([1]Instructions!$C$7*I273*K273))</f>
        <v>0</v>
      </c>
      <c r="M273" s="24" t="n">
        <f aca="false">IF(ROUND(MIN((+(L273*9)-(600*K273)),$C$7),0)&lt;0,0,ROUND(MIN((+(L273*9)-(600*K273)),$C$7),0))</f>
        <v>0</v>
      </c>
      <c r="O273" s="25" t="n">
        <v>304</v>
      </c>
      <c r="P273" s="26" t="n">
        <f aca="false">+MIN(Q273,R273)</f>
        <v>-0.197368421052632</v>
      </c>
      <c r="Q273" s="27" t="n">
        <f aca="false">(E273-D273+1)/$C$5</f>
        <v>0.00328947368421053</v>
      </c>
      <c r="R273" s="28" t="n">
        <f aca="false">(E273-D273+1-61)/O273</f>
        <v>-0.197368421052632</v>
      </c>
      <c r="S273" s="29" t="n">
        <f aca="false">IF(E273&lt;DATE($C$3,7,1),(E273-D273+1)/O273,IF(AND(E273&gt;DATE($C$3,6,30),D273&lt;DATE($C$3,6,30)),((E273-D273+1-62)/O273),IF(E273&gt;DATE($C$3,8,31),(E273-D273+1)/O273)))</f>
        <v>0.00328947368421053</v>
      </c>
    </row>
    <row r="274" customFormat="false" ht="15.7" hidden="false" customHeight="false" outlineLevel="0" collapsed="false">
      <c r="A274" s="17"/>
      <c r="B274" s="17"/>
      <c r="C274" s="18"/>
      <c r="D274" s="19"/>
      <c r="E274" s="19"/>
      <c r="F274" s="7" t="n">
        <f aca="false">IF(D274=0,0,1300*S274)</f>
        <v>0</v>
      </c>
      <c r="G274" s="20"/>
      <c r="H274" s="21"/>
      <c r="I274" s="22" t="n">
        <f aca="false">IF(F274=0,0,IF(OR(H274=0,K274=0),0,+H274/K274))</f>
        <v>0</v>
      </c>
      <c r="J274" s="23" t="n">
        <f aca="false">IF(AND(C274="Y",I274&gt;$C$6),"1.3 &amp; 2",[1]Instructions!$C$7*100)</f>
        <v>1.5</v>
      </c>
      <c r="K274" s="14" t="n">
        <f aca="false">IF(F274=0,0,(MIN(S274/F274*G274,S274)))</f>
        <v>0</v>
      </c>
      <c r="L274" s="22" t="n">
        <f aca="false">IF(C274="Y",MAX((0.013*$C$4*K274+((0.02*(I274-$C$4)))*K274),([1]Instructions!$C$7*I274*K274)),([1]Instructions!$C$7*I274*K274))</f>
        <v>0</v>
      </c>
      <c r="M274" s="24" t="n">
        <f aca="false">IF(ROUND(MIN((+(L274*9)-(600*K274)),$C$7),0)&lt;0,0,ROUND(MIN((+(L274*9)-(600*K274)),$C$7),0))</f>
        <v>0</v>
      </c>
      <c r="O274" s="25" t="n">
        <v>304</v>
      </c>
      <c r="P274" s="26" t="n">
        <f aca="false">+MIN(Q274,R274)</f>
        <v>-0.197368421052632</v>
      </c>
      <c r="Q274" s="27" t="n">
        <f aca="false">(E274-D274+1)/$C$5</f>
        <v>0.00328947368421053</v>
      </c>
      <c r="R274" s="28" t="n">
        <f aca="false">(E274-D274+1-61)/O274</f>
        <v>-0.197368421052632</v>
      </c>
      <c r="S274" s="29" t="n">
        <f aca="false">IF(E274&lt;DATE($C$3,7,1),(E274-D274+1)/O274,IF(AND(E274&gt;DATE($C$3,6,30),D274&lt;DATE($C$3,6,30)),((E274-D274+1-62)/O274),IF(E274&gt;DATE($C$3,8,31),(E274-D274+1)/O274)))</f>
        <v>0.00328947368421053</v>
      </c>
    </row>
    <row r="275" customFormat="false" ht="15.7" hidden="false" customHeight="false" outlineLevel="0" collapsed="false">
      <c r="A275" s="17"/>
      <c r="B275" s="17"/>
      <c r="C275" s="18"/>
      <c r="D275" s="19"/>
      <c r="E275" s="19"/>
      <c r="F275" s="7" t="n">
        <f aca="false">IF(D275=0,0,1300*S275)</f>
        <v>0</v>
      </c>
      <c r="G275" s="20"/>
      <c r="H275" s="21"/>
      <c r="I275" s="22" t="n">
        <f aca="false">IF(F275=0,0,IF(OR(H275=0,K275=0),0,+H275/K275))</f>
        <v>0</v>
      </c>
      <c r="J275" s="23" t="n">
        <f aca="false">IF(AND(C275="Y",I275&gt;$C$6),"1.3 &amp; 2",[1]Instructions!$C$7*100)</f>
        <v>1.5</v>
      </c>
      <c r="K275" s="14" t="n">
        <f aca="false">IF(F275=0,0,(MIN(S275/F275*G275,S275)))</f>
        <v>0</v>
      </c>
      <c r="L275" s="22" t="n">
        <f aca="false">IF(C275="Y",MAX((0.013*$C$4*K275+((0.02*(I275-$C$4)))*K275),([1]Instructions!$C$7*I275*K275)),([1]Instructions!$C$7*I275*K275))</f>
        <v>0</v>
      </c>
      <c r="M275" s="24" t="n">
        <f aca="false">IF(ROUND(MIN((+(L275*9)-(600*K275)),$C$7),0)&lt;0,0,ROUND(MIN((+(L275*9)-(600*K275)),$C$7),0))</f>
        <v>0</v>
      </c>
      <c r="O275" s="25" t="n">
        <v>304</v>
      </c>
      <c r="P275" s="26" t="n">
        <f aca="false">+MIN(Q275,R275)</f>
        <v>-0.197368421052632</v>
      </c>
      <c r="Q275" s="27" t="n">
        <f aca="false">(E275-D275+1)/$C$5</f>
        <v>0.00328947368421053</v>
      </c>
      <c r="R275" s="28" t="n">
        <f aca="false">(E275-D275+1-61)/O275</f>
        <v>-0.197368421052632</v>
      </c>
      <c r="S275" s="29" t="n">
        <f aca="false">IF(E275&lt;DATE($C$3,7,1),(E275-D275+1)/O275,IF(AND(E275&gt;DATE($C$3,6,30),D275&lt;DATE($C$3,6,30)),((E275-D275+1-62)/O275),IF(E275&gt;DATE($C$3,8,31),(E275-D275+1)/O275)))</f>
        <v>0.00328947368421053</v>
      </c>
    </row>
    <row r="276" customFormat="false" ht="15.7" hidden="false" customHeight="false" outlineLevel="0" collapsed="false">
      <c r="A276" s="17"/>
      <c r="B276" s="17"/>
      <c r="C276" s="18"/>
      <c r="D276" s="19"/>
      <c r="E276" s="19"/>
      <c r="F276" s="7" t="n">
        <f aca="false">IF(D276=0,0,1300*S276)</f>
        <v>0</v>
      </c>
      <c r="G276" s="20"/>
      <c r="H276" s="21"/>
      <c r="I276" s="22" t="n">
        <f aca="false">IF(F276=0,0,IF(OR(H276=0,K276=0),0,+H276/K276))</f>
        <v>0</v>
      </c>
      <c r="J276" s="23" t="n">
        <f aca="false">IF(AND(C276="Y",I276&gt;$C$6),"1.3 &amp; 2",[1]Instructions!$C$7*100)</f>
        <v>1.5</v>
      </c>
      <c r="K276" s="14" t="n">
        <f aca="false">IF(F276=0,0,(MIN(S276/F276*G276,S276)))</f>
        <v>0</v>
      </c>
      <c r="L276" s="22" t="n">
        <f aca="false">IF(C276="Y",MAX((0.013*$C$4*K276+((0.02*(I276-$C$4)))*K276),([1]Instructions!$C$7*I276*K276)),([1]Instructions!$C$7*I276*K276))</f>
        <v>0</v>
      </c>
      <c r="M276" s="24" t="n">
        <f aca="false">IF(ROUND(MIN((+(L276*9)-(600*K276)),$C$7),0)&lt;0,0,ROUND(MIN((+(L276*9)-(600*K276)),$C$7),0))</f>
        <v>0</v>
      </c>
      <c r="O276" s="25" t="n">
        <v>304</v>
      </c>
      <c r="P276" s="26" t="n">
        <f aca="false">+MIN(Q276,R276)</f>
        <v>-0.197368421052632</v>
      </c>
      <c r="Q276" s="27" t="n">
        <f aca="false">(E276-D276+1)/$C$5</f>
        <v>0.00328947368421053</v>
      </c>
      <c r="R276" s="28" t="n">
        <f aca="false">(E276-D276+1-61)/O276</f>
        <v>-0.197368421052632</v>
      </c>
      <c r="S276" s="29" t="n">
        <f aca="false">IF(E276&lt;DATE($C$3,7,1),(E276-D276+1)/O276,IF(AND(E276&gt;DATE($C$3,6,30),D276&lt;DATE($C$3,6,30)),((E276-D276+1-62)/O276),IF(E276&gt;DATE($C$3,8,31),(E276-D276+1)/O276)))</f>
        <v>0.00328947368421053</v>
      </c>
    </row>
    <row r="277" customFormat="false" ht="15.7" hidden="false" customHeight="false" outlineLevel="0" collapsed="false">
      <c r="A277" s="17"/>
      <c r="B277" s="17"/>
      <c r="C277" s="18"/>
      <c r="D277" s="19"/>
      <c r="E277" s="19"/>
      <c r="F277" s="7" t="n">
        <f aca="false">IF(D277=0,0,1300*S277)</f>
        <v>0</v>
      </c>
      <c r="G277" s="20"/>
      <c r="H277" s="21"/>
      <c r="I277" s="22" t="n">
        <f aca="false">IF(F277=0,0,IF(OR(H277=0,K277=0),0,+H277/K277))</f>
        <v>0</v>
      </c>
      <c r="J277" s="23" t="n">
        <f aca="false">IF(AND(C277="Y",I277&gt;$C$6),"1.3 &amp; 2",[1]Instructions!$C$7*100)</f>
        <v>1.5</v>
      </c>
      <c r="K277" s="14" t="n">
        <f aca="false">IF(F277=0,0,(MIN(S277/F277*G277,S277)))</f>
        <v>0</v>
      </c>
      <c r="L277" s="22" t="n">
        <f aca="false">IF(C277="Y",MAX((0.013*$C$4*K277+((0.02*(I277-$C$4)))*K277),([1]Instructions!$C$7*I277*K277)),([1]Instructions!$C$7*I277*K277))</f>
        <v>0</v>
      </c>
      <c r="M277" s="24" t="n">
        <f aca="false">IF(ROUND(MIN((+(L277*9)-(600*K277)),$C$7),0)&lt;0,0,ROUND(MIN((+(L277*9)-(600*K277)),$C$7),0))</f>
        <v>0</v>
      </c>
      <c r="O277" s="25" t="n">
        <v>304</v>
      </c>
      <c r="P277" s="26" t="n">
        <f aca="false">+MIN(Q277,R277)</f>
        <v>-0.197368421052632</v>
      </c>
      <c r="Q277" s="27" t="n">
        <f aca="false">(E277-D277+1)/$C$5</f>
        <v>0.00328947368421053</v>
      </c>
      <c r="R277" s="28" t="n">
        <f aca="false">(E277-D277+1-61)/O277</f>
        <v>-0.197368421052632</v>
      </c>
      <c r="S277" s="29" t="n">
        <f aca="false">IF(E277&lt;DATE($C$3,7,1),(E277-D277+1)/O277,IF(AND(E277&gt;DATE($C$3,6,30),D277&lt;DATE($C$3,6,30)),((E277-D277+1-62)/O277),IF(E277&gt;DATE($C$3,8,31),(E277-D277+1)/O277)))</f>
        <v>0.00328947368421053</v>
      </c>
    </row>
    <row r="278" customFormat="false" ht="15.7" hidden="false" customHeight="false" outlineLevel="0" collapsed="false">
      <c r="A278" s="17"/>
      <c r="B278" s="17"/>
      <c r="C278" s="18"/>
      <c r="D278" s="19"/>
      <c r="E278" s="19"/>
      <c r="F278" s="7" t="n">
        <f aca="false">IF(D278=0,0,1300*S278)</f>
        <v>0</v>
      </c>
      <c r="G278" s="20"/>
      <c r="H278" s="21"/>
      <c r="I278" s="22" t="n">
        <f aca="false">IF(F278=0,0,IF(OR(H278=0,K278=0),0,+H278/K278))</f>
        <v>0</v>
      </c>
      <c r="J278" s="23" t="n">
        <f aca="false">IF(AND(C278="Y",I278&gt;$C$6),"1.3 &amp; 2",[1]Instructions!$C$7*100)</f>
        <v>1.5</v>
      </c>
      <c r="K278" s="14" t="n">
        <f aca="false">IF(F278=0,0,(MIN(S278/F278*G278,S278)))</f>
        <v>0</v>
      </c>
      <c r="L278" s="22" t="n">
        <f aca="false">IF(C278="Y",MAX((0.013*$C$4*K278+((0.02*(I278-$C$4)))*K278),([1]Instructions!$C$7*I278*K278)),([1]Instructions!$C$7*I278*K278))</f>
        <v>0</v>
      </c>
      <c r="M278" s="24" t="n">
        <f aca="false">IF(ROUND(MIN((+(L278*9)-(600*K278)),$C$7),0)&lt;0,0,ROUND(MIN((+(L278*9)-(600*K278)),$C$7),0))</f>
        <v>0</v>
      </c>
      <c r="O278" s="25" t="n">
        <v>304</v>
      </c>
      <c r="P278" s="26" t="n">
        <f aca="false">+MIN(Q278,R278)</f>
        <v>-0.197368421052632</v>
      </c>
      <c r="Q278" s="27" t="n">
        <f aca="false">(E278-D278+1)/$C$5</f>
        <v>0.00328947368421053</v>
      </c>
      <c r="R278" s="28" t="n">
        <f aca="false">(E278-D278+1-61)/O278</f>
        <v>-0.197368421052632</v>
      </c>
      <c r="S278" s="29" t="n">
        <f aca="false">IF(E278&lt;DATE($C$3,7,1),(E278-D278+1)/O278,IF(AND(E278&gt;DATE($C$3,6,30),D278&lt;DATE($C$3,6,30)),((E278-D278+1-62)/O278),IF(E278&gt;DATE($C$3,8,31),(E278-D278+1)/O278)))</f>
        <v>0.00328947368421053</v>
      </c>
    </row>
    <row r="279" customFormat="false" ht="15.7" hidden="false" customHeight="false" outlineLevel="0" collapsed="false">
      <c r="A279" s="17"/>
      <c r="B279" s="17"/>
      <c r="C279" s="18"/>
      <c r="D279" s="19"/>
      <c r="E279" s="19"/>
      <c r="F279" s="7" t="n">
        <f aca="false">IF(D279=0,0,1300*S279)</f>
        <v>0</v>
      </c>
      <c r="G279" s="20"/>
      <c r="H279" s="21"/>
      <c r="I279" s="22" t="n">
        <f aca="false">IF(F279=0,0,IF(OR(H279=0,K279=0),0,+H279/K279))</f>
        <v>0</v>
      </c>
      <c r="J279" s="23" t="n">
        <f aca="false">IF(AND(C279="Y",I279&gt;$C$6),"1.3 &amp; 2",[1]Instructions!$C$7*100)</f>
        <v>1.5</v>
      </c>
      <c r="K279" s="14" t="n">
        <f aca="false">IF(F279=0,0,(MIN(S279/F279*G279,S279)))</f>
        <v>0</v>
      </c>
      <c r="L279" s="22" t="n">
        <f aca="false">IF(C279="Y",MAX((0.013*$C$4*K279+((0.02*(I279-$C$4)))*K279),([1]Instructions!$C$7*I279*K279)),([1]Instructions!$C$7*I279*K279))</f>
        <v>0</v>
      </c>
      <c r="M279" s="24" t="n">
        <f aca="false">IF(ROUND(MIN((+(L279*9)-(600*K279)),$C$7),0)&lt;0,0,ROUND(MIN((+(L279*9)-(600*K279)),$C$7),0))</f>
        <v>0</v>
      </c>
      <c r="O279" s="25" t="n">
        <v>304</v>
      </c>
      <c r="P279" s="26" t="n">
        <f aca="false">+MIN(Q279,R279)</f>
        <v>-0.197368421052632</v>
      </c>
      <c r="Q279" s="27" t="n">
        <f aca="false">(E279-D279+1)/$C$5</f>
        <v>0.00328947368421053</v>
      </c>
      <c r="R279" s="28" t="n">
        <f aca="false">(E279-D279+1-61)/O279</f>
        <v>-0.197368421052632</v>
      </c>
      <c r="S279" s="29" t="n">
        <f aca="false">IF(E279&lt;DATE($C$3,7,1),(E279-D279+1)/O279,IF(AND(E279&gt;DATE($C$3,6,30),D279&lt;DATE($C$3,6,30)),((E279-D279+1-62)/O279),IF(E279&gt;DATE($C$3,8,31),(E279-D279+1)/O279)))</f>
        <v>0.00328947368421053</v>
      </c>
    </row>
    <row r="280" customFormat="false" ht="15.7" hidden="false" customHeight="false" outlineLevel="0" collapsed="false">
      <c r="A280" s="17"/>
      <c r="B280" s="17"/>
      <c r="C280" s="18"/>
      <c r="D280" s="19"/>
      <c r="E280" s="19"/>
      <c r="F280" s="7" t="n">
        <f aca="false">IF(D280=0,0,1300*S280)</f>
        <v>0</v>
      </c>
      <c r="G280" s="20"/>
      <c r="H280" s="21"/>
      <c r="I280" s="22" t="n">
        <f aca="false">IF(F280=0,0,IF(OR(H280=0,K280=0),0,+H280/K280))</f>
        <v>0</v>
      </c>
      <c r="J280" s="23" t="n">
        <f aca="false">IF(AND(C280="Y",I280&gt;$C$6),"1.3 &amp; 2",[1]Instructions!$C$7*100)</f>
        <v>1.5</v>
      </c>
      <c r="K280" s="14" t="n">
        <f aca="false">IF(F280=0,0,(MIN(S280/F280*G280,S280)))</f>
        <v>0</v>
      </c>
      <c r="L280" s="22" t="n">
        <f aca="false">IF(C280="Y",MAX((0.013*$C$4*K280+((0.02*(I280-$C$4)))*K280),([1]Instructions!$C$7*I280*K280)),([1]Instructions!$C$7*I280*K280))</f>
        <v>0</v>
      </c>
      <c r="M280" s="24" t="n">
        <f aca="false">IF(ROUND(MIN((+(L280*9)-(600*K280)),$C$7),0)&lt;0,0,ROUND(MIN((+(L280*9)-(600*K280)),$C$7),0))</f>
        <v>0</v>
      </c>
      <c r="O280" s="25" t="n">
        <v>304</v>
      </c>
      <c r="P280" s="26" t="n">
        <f aca="false">+MIN(Q280,R280)</f>
        <v>-0.197368421052632</v>
      </c>
      <c r="Q280" s="27" t="n">
        <f aca="false">(E280-D280+1)/$C$5</f>
        <v>0.00328947368421053</v>
      </c>
      <c r="R280" s="28" t="n">
        <f aca="false">(E280-D280+1-61)/O280</f>
        <v>-0.197368421052632</v>
      </c>
      <c r="S280" s="29" t="n">
        <f aca="false">IF(E280&lt;DATE($C$3,7,1),(E280-D280+1)/O280,IF(AND(E280&gt;DATE($C$3,6,30),D280&lt;DATE($C$3,6,30)),((E280-D280+1-62)/O280),IF(E280&gt;DATE($C$3,8,31),(E280-D280+1)/O280)))</f>
        <v>0.00328947368421053</v>
      </c>
    </row>
    <row r="281" customFormat="false" ht="15.7" hidden="false" customHeight="false" outlineLevel="0" collapsed="false">
      <c r="A281" s="17"/>
      <c r="B281" s="17"/>
      <c r="C281" s="18"/>
      <c r="D281" s="19"/>
      <c r="E281" s="19"/>
      <c r="F281" s="7" t="n">
        <f aca="false">IF(D281=0,0,1300*S281)</f>
        <v>0</v>
      </c>
      <c r="G281" s="20"/>
      <c r="H281" s="21"/>
      <c r="I281" s="22" t="n">
        <f aca="false">IF(F281=0,0,IF(OR(H281=0,K281=0),0,+H281/K281))</f>
        <v>0</v>
      </c>
      <c r="J281" s="23" t="n">
        <f aca="false">IF(AND(C281="Y",I281&gt;$C$6),"1.3 &amp; 2",[1]Instructions!$C$7*100)</f>
        <v>1.5</v>
      </c>
      <c r="K281" s="14" t="n">
        <f aca="false">IF(F281=0,0,(MIN(S281/F281*G281,S281)))</f>
        <v>0</v>
      </c>
      <c r="L281" s="22" t="n">
        <f aca="false">IF(C281="Y",MAX((0.013*$C$4*K281+((0.02*(I281-$C$4)))*K281),([1]Instructions!$C$7*I281*K281)),([1]Instructions!$C$7*I281*K281))</f>
        <v>0</v>
      </c>
      <c r="M281" s="24" t="n">
        <f aca="false">IF(ROUND(MIN((+(L281*9)-(600*K281)),$C$7),0)&lt;0,0,ROUND(MIN((+(L281*9)-(600*K281)),$C$7),0))</f>
        <v>0</v>
      </c>
      <c r="O281" s="25" t="n">
        <v>304</v>
      </c>
      <c r="P281" s="26" t="n">
        <f aca="false">+MIN(Q281,R281)</f>
        <v>-0.197368421052632</v>
      </c>
      <c r="Q281" s="27" t="n">
        <f aca="false">(E281-D281+1)/$C$5</f>
        <v>0.00328947368421053</v>
      </c>
      <c r="R281" s="28" t="n">
        <f aca="false">(E281-D281+1-61)/O281</f>
        <v>-0.197368421052632</v>
      </c>
      <c r="S281" s="29" t="n">
        <f aca="false">IF(E281&lt;DATE($C$3,7,1),(E281-D281+1)/O281,IF(AND(E281&gt;DATE($C$3,6,30),D281&lt;DATE($C$3,6,30)),((E281-D281+1-62)/O281),IF(E281&gt;DATE($C$3,8,31),(E281-D281+1)/O281)))</f>
        <v>0.00328947368421053</v>
      </c>
    </row>
    <row r="282" customFormat="false" ht="15.7" hidden="false" customHeight="false" outlineLevel="0" collapsed="false">
      <c r="A282" s="17"/>
      <c r="B282" s="17"/>
      <c r="C282" s="18"/>
      <c r="D282" s="19"/>
      <c r="E282" s="19"/>
      <c r="F282" s="7" t="n">
        <f aca="false">IF(D282=0,0,1300*S282)</f>
        <v>0</v>
      </c>
      <c r="G282" s="20"/>
      <c r="H282" s="21"/>
      <c r="I282" s="22" t="n">
        <f aca="false">IF(F282=0,0,IF(OR(H282=0,K282=0),0,+H282/K282))</f>
        <v>0</v>
      </c>
      <c r="J282" s="23" t="n">
        <f aca="false">IF(AND(C282="Y",I282&gt;$C$6),"1.3 &amp; 2",[1]Instructions!$C$7*100)</f>
        <v>1.5</v>
      </c>
      <c r="K282" s="14" t="n">
        <f aca="false">IF(F282=0,0,(MIN(S282/F282*G282,S282)))</f>
        <v>0</v>
      </c>
      <c r="L282" s="22" t="n">
        <f aca="false">IF(C282="Y",MAX((0.013*$C$4*K282+((0.02*(I282-$C$4)))*K282),([1]Instructions!$C$7*I282*K282)),([1]Instructions!$C$7*I282*K282))</f>
        <v>0</v>
      </c>
      <c r="M282" s="24" t="n">
        <f aca="false">IF(ROUND(MIN((+(L282*9)-(600*K282)),$C$7),0)&lt;0,0,ROUND(MIN((+(L282*9)-(600*K282)),$C$7),0))</f>
        <v>0</v>
      </c>
      <c r="O282" s="25" t="n">
        <v>304</v>
      </c>
      <c r="P282" s="26" t="n">
        <f aca="false">+MIN(Q282,R282)</f>
        <v>-0.197368421052632</v>
      </c>
      <c r="Q282" s="27" t="n">
        <f aca="false">(E282-D282+1)/$C$5</f>
        <v>0.00328947368421053</v>
      </c>
      <c r="R282" s="28" t="n">
        <f aca="false">(E282-D282+1-61)/O282</f>
        <v>-0.197368421052632</v>
      </c>
      <c r="S282" s="29" t="n">
        <f aca="false">IF(E282&lt;DATE($C$3,7,1),(E282-D282+1)/O282,IF(AND(E282&gt;DATE($C$3,6,30),D282&lt;DATE($C$3,6,30)),((E282-D282+1-62)/O282),IF(E282&gt;DATE($C$3,8,31),(E282-D282+1)/O282)))</f>
        <v>0.00328947368421053</v>
      </c>
    </row>
    <row r="283" customFormat="false" ht="15.7" hidden="false" customHeight="false" outlineLevel="0" collapsed="false">
      <c r="A283" s="17"/>
      <c r="B283" s="17"/>
      <c r="C283" s="18"/>
      <c r="D283" s="19"/>
      <c r="E283" s="19"/>
      <c r="F283" s="7" t="n">
        <f aca="false">IF(D283=0,0,1300*S283)</f>
        <v>0</v>
      </c>
      <c r="G283" s="20"/>
      <c r="H283" s="21"/>
      <c r="I283" s="22" t="n">
        <f aca="false">IF(F283=0,0,IF(OR(H283=0,K283=0),0,+H283/K283))</f>
        <v>0</v>
      </c>
      <c r="J283" s="23" t="n">
        <f aca="false">IF(AND(C283="Y",I283&gt;$C$6),"1.3 &amp; 2",[1]Instructions!$C$7*100)</f>
        <v>1.5</v>
      </c>
      <c r="K283" s="14" t="n">
        <f aca="false">IF(F283=0,0,(MIN(S283/F283*G283,S283)))</f>
        <v>0</v>
      </c>
      <c r="L283" s="22" t="n">
        <f aca="false">IF(C283="Y",MAX((0.013*$C$4*K283+((0.02*(I283-$C$4)))*K283),([1]Instructions!$C$7*I283*K283)),([1]Instructions!$C$7*I283*K283))</f>
        <v>0</v>
      </c>
      <c r="M283" s="24" t="n">
        <f aca="false">IF(ROUND(MIN((+(L283*9)-(600*K283)),$C$7),0)&lt;0,0,ROUND(MIN((+(L283*9)-(600*K283)),$C$7),0))</f>
        <v>0</v>
      </c>
      <c r="O283" s="25" t="n">
        <v>304</v>
      </c>
      <c r="P283" s="26" t="n">
        <f aca="false">+MIN(Q283,R283)</f>
        <v>-0.197368421052632</v>
      </c>
      <c r="Q283" s="27" t="n">
        <f aca="false">(E283-D283+1)/$C$5</f>
        <v>0.00328947368421053</v>
      </c>
      <c r="R283" s="28" t="n">
        <f aca="false">(E283-D283+1-61)/O283</f>
        <v>-0.197368421052632</v>
      </c>
      <c r="S283" s="29" t="n">
        <f aca="false">IF(E283&lt;DATE($C$3,7,1),(E283-D283+1)/O283,IF(AND(E283&gt;DATE($C$3,6,30),D283&lt;DATE($C$3,6,30)),((E283-D283+1-62)/O283),IF(E283&gt;DATE($C$3,8,31),(E283-D283+1)/O283)))</f>
        <v>0.00328947368421053</v>
      </c>
    </row>
    <row r="284" customFormat="false" ht="15.7" hidden="false" customHeight="false" outlineLevel="0" collapsed="false">
      <c r="A284" s="17"/>
      <c r="B284" s="17"/>
      <c r="C284" s="18"/>
      <c r="D284" s="19"/>
      <c r="E284" s="19"/>
      <c r="F284" s="7" t="n">
        <f aca="false">IF(D284=0,0,1300*S284)</f>
        <v>0</v>
      </c>
      <c r="G284" s="20"/>
      <c r="H284" s="21"/>
      <c r="I284" s="22" t="n">
        <f aca="false">IF(F284=0,0,IF(OR(H284=0,K284=0),0,+H284/K284))</f>
        <v>0</v>
      </c>
      <c r="J284" s="23" t="n">
        <f aca="false">IF(AND(C284="Y",I284&gt;$C$6),"1.3 &amp; 2",[1]Instructions!$C$7*100)</f>
        <v>1.5</v>
      </c>
      <c r="K284" s="14" t="n">
        <f aca="false">IF(F284=0,0,(MIN(S284/F284*G284,S284)))</f>
        <v>0</v>
      </c>
      <c r="L284" s="22" t="n">
        <f aca="false">IF(C284="Y",MAX((0.013*$C$4*K284+((0.02*(I284-$C$4)))*K284),([1]Instructions!$C$7*I284*K284)),([1]Instructions!$C$7*I284*K284))</f>
        <v>0</v>
      </c>
      <c r="M284" s="24" t="n">
        <f aca="false">IF(ROUND(MIN((+(L284*9)-(600*K284)),$C$7),0)&lt;0,0,ROUND(MIN((+(L284*9)-(600*K284)),$C$7),0))</f>
        <v>0</v>
      </c>
      <c r="O284" s="25" t="n">
        <v>304</v>
      </c>
      <c r="P284" s="26" t="n">
        <f aca="false">+MIN(Q284,R284)</f>
        <v>-0.197368421052632</v>
      </c>
      <c r="Q284" s="27" t="n">
        <f aca="false">(E284-D284+1)/$C$5</f>
        <v>0.00328947368421053</v>
      </c>
      <c r="R284" s="28" t="n">
        <f aca="false">(E284-D284+1-61)/O284</f>
        <v>-0.197368421052632</v>
      </c>
      <c r="S284" s="29" t="n">
        <f aca="false">IF(E284&lt;DATE($C$3,7,1),(E284-D284+1)/O284,IF(AND(E284&gt;DATE($C$3,6,30),D284&lt;DATE($C$3,6,30)),((E284-D284+1-62)/O284),IF(E284&gt;DATE($C$3,8,31),(E284-D284+1)/O284)))</f>
        <v>0.00328947368421053</v>
      </c>
    </row>
    <row r="285" customFormat="false" ht="15.7" hidden="false" customHeight="false" outlineLevel="0" collapsed="false">
      <c r="A285" s="17"/>
      <c r="B285" s="17"/>
      <c r="C285" s="18"/>
      <c r="D285" s="19"/>
      <c r="E285" s="19"/>
      <c r="F285" s="7" t="n">
        <f aca="false">IF(D285=0,0,1300*S285)</f>
        <v>0</v>
      </c>
      <c r="G285" s="20"/>
      <c r="H285" s="21"/>
      <c r="I285" s="22" t="n">
        <f aca="false">IF(F285=0,0,IF(OR(H285=0,K285=0),0,+H285/K285))</f>
        <v>0</v>
      </c>
      <c r="J285" s="23" t="n">
        <f aca="false">IF(AND(C285="Y",I285&gt;$C$6),"1.3 &amp; 2",[1]Instructions!$C$7*100)</f>
        <v>1.5</v>
      </c>
      <c r="K285" s="14" t="n">
        <f aca="false">IF(F285=0,0,(MIN(S285/F285*G285,S285)))</f>
        <v>0</v>
      </c>
      <c r="L285" s="22" t="n">
        <f aca="false">IF(C285="Y",MAX((0.013*$C$4*K285+((0.02*(I285-$C$4)))*K285),([1]Instructions!$C$7*I285*K285)),([1]Instructions!$C$7*I285*K285))</f>
        <v>0</v>
      </c>
      <c r="M285" s="24" t="n">
        <f aca="false">IF(ROUND(MIN((+(L285*9)-(600*K285)),$C$7),0)&lt;0,0,ROUND(MIN((+(L285*9)-(600*K285)),$C$7),0))</f>
        <v>0</v>
      </c>
      <c r="O285" s="25" t="n">
        <v>304</v>
      </c>
      <c r="P285" s="26" t="n">
        <f aca="false">+MIN(Q285,R285)</f>
        <v>-0.197368421052632</v>
      </c>
      <c r="Q285" s="27" t="n">
        <f aca="false">(E285-D285+1)/$C$5</f>
        <v>0.00328947368421053</v>
      </c>
      <c r="R285" s="28" t="n">
        <f aca="false">(E285-D285+1-61)/O285</f>
        <v>-0.197368421052632</v>
      </c>
      <c r="S285" s="29" t="n">
        <f aca="false">IF(E285&lt;DATE($C$3,7,1),(E285-D285+1)/O285,IF(AND(E285&gt;DATE($C$3,6,30),D285&lt;DATE($C$3,6,30)),((E285-D285+1-62)/O285),IF(E285&gt;DATE($C$3,8,31),(E285-D285+1)/O285)))</f>
        <v>0.00328947368421053</v>
      </c>
    </row>
    <row r="286" customFormat="false" ht="15.7" hidden="false" customHeight="false" outlineLevel="0" collapsed="false">
      <c r="A286" s="17"/>
      <c r="B286" s="17"/>
      <c r="C286" s="18"/>
      <c r="D286" s="19"/>
      <c r="E286" s="19"/>
      <c r="F286" s="7" t="n">
        <f aca="false">IF(D286=0,0,1300*S286)</f>
        <v>0</v>
      </c>
      <c r="G286" s="20"/>
      <c r="H286" s="21"/>
      <c r="I286" s="22" t="n">
        <f aca="false">IF(F286=0,0,IF(OR(H286=0,K286=0),0,+H286/K286))</f>
        <v>0</v>
      </c>
      <c r="J286" s="23" t="n">
        <f aca="false">IF(AND(C286="Y",I286&gt;$C$6),"1.3 &amp; 2",[1]Instructions!$C$7*100)</f>
        <v>1.5</v>
      </c>
      <c r="K286" s="14" t="n">
        <f aca="false">IF(F286=0,0,(MIN(S286/F286*G286,S286)))</f>
        <v>0</v>
      </c>
      <c r="L286" s="22" t="n">
        <f aca="false">IF(C286="Y",MAX((0.013*$C$4*K286+((0.02*(I286-$C$4)))*K286),([1]Instructions!$C$7*I286*K286)),([1]Instructions!$C$7*I286*K286))</f>
        <v>0</v>
      </c>
      <c r="M286" s="24" t="n">
        <f aca="false">IF(ROUND(MIN((+(L286*9)-(600*K286)),$C$7),0)&lt;0,0,ROUND(MIN((+(L286*9)-(600*K286)),$C$7),0))</f>
        <v>0</v>
      </c>
      <c r="O286" s="25" t="n">
        <v>304</v>
      </c>
      <c r="P286" s="26" t="n">
        <f aca="false">+MIN(Q286,R286)</f>
        <v>-0.197368421052632</v>
      </c>
      <c r="Q286" s="27" t="n">
        <f aca="false">(E286-D286+1)/$C$5</f>
        <v>0.00328947368421053</v>
      </c>
      <c r="R286" s="28" t="n">
        <f aca="false">(E286-D286+1-61)/O286</f>
        <v>-0.197368421052632</v>
      </c>
      <c r="S286" s="29" t="n">
        <f aca="false">IF(E286&lt;DATE($C$3,7,1),(E286-D286+1)/O286,IF(AND(E286&gt;DATE($C$3,6,30),D286&lt;DATE($C$3,6,30)),((E286-D286+1-62)/O286),IF(E286&gt;DATE($C$3,8,31),(E286-D286+1)/O286)))</f>
        <v>0.00328947368421053</v>
      </c>
    </row>
    <row r="287" customFormat="false" ht="15.7" hidden="false" customHeight="false" outlineLevel="0" collapsed="false">
      <c r="A287" s="17"/>
      <c r="B287" s="17"/>
      <c r="C287" s="18"/>
      <c r="D287" s="19"/>
      <c r="E287" s="19"/>
      <c r="F287" s="7" t="n">
        <f aca="false">IF(D287=0,0,1300*S287)</f>
        <v>0</v>
      </c>
      <c r="G287" s="20"/>
      <c r="H287" s="21"/>
      <c r="I287" s="22" t="n">
        <f aca="false">IF(F287=0,0,IF(OR(H287=0,K287=0),0,+H287/K287))</f>
        <v>0</v>
      </c>
      <c r="J287" s="23" t="n">
        <f aca="false">IF(AND(C287="Y",I287&gt;$C$6),"1.3 &amp; 2",[1]Instructions!$C$7*100)</f>
        <v>1.5</v>
      </c>
      <c r="K287" s="14" t="n">
        <f aca="false">IF(F287=0,0,(MIN(S287/F287*G287,S287)))</f>
        <v>0</v>
      </c>
      <c r="L287" s="22" t="n">
        <f aca="false">IF(C287="Y",MAX((0.013*$C$4*K287+((0.02*(I287-$C$4)))*K287),([1]Instructions!$C$7*I287*K287)),([1]Instructions!$C$7*I287*K287))</f>
        <v>0</v>
      </c>
      <c r="M287" s="24" t="n">
        <f aca="false">IF(ROUND(MIN((+(L287*9)-(600*K287)),$C$7),0)&lt;0,0,ROUND(MIN((+(L287*9)-(600*K287)),$C$7),0))</f>
        <v>0</v>
      </c>
      <c r="O287" s="25" t="n">
        <v>304</v>
      </c>
      <c r="P287" s="26" t="n">
        <f aca="false">+MIN(Q287,R287)</f>
        <v>-0.197368421052632</v>
      </c>
      <c r="Q287" s="27" t="n">
        <f aca="false">(E287-D287+1)/$C$5</f>
        <v>0.00328947368421053</v>
      </c>
      <c r="R287" s="28" t="n">
        <f aca="false">(E287-D287+1-61)/O287</f>
        <v>-0.197368421052632</v>
      </c>
      <c r="S287" s="29" t="n">
        <f aca="false">IF(E287&lt;DATE($C$3,7,1),(E287-D287+1)/O287,IF(AND(E287&gt;DATE($C$3,6,30),D287&lt;DATE($C$3,6,30)),((E287-D287+1-62)/O287),IF(E287&gt;DATE($C$3,8,31),(E287-D287+1)/O287)))</f>
        <v>0.00328947368421053</v>
      </c>
    </row>
    <row r="288" customFormat="false" ht="15.7" hidden="false" customHeight="false" outlineLevel="0" collapsed="false">
      <c r="A288" s="17"/>
      <c r="B288" s="17"/>
      <c r="C288" s="18"/>
      <c r="D288" s="19"/>
      <c r="E288" s="19"/>
      <c r="F288" s="7" t="n">
        <f aca="false">IF(D288=0,0,1300*S288)</f>
        <v>0</v>
      </c>
      <c r="G288" s="20"/>
      <c r="H288" s="21"/>
      <c r="I288" s="22" t="n">
        <f aca="false">IF(F288=0,0,IF(OR(H288=0,K288=0),0,+H288/K288))</f>
        <v>0</v>
      </c>
      <c r="J288" s="23" t="n">
        <f aca="false">IF(AND(C288="Y",I288&gt;$C$6),"1.3 &amp; 2",[1]Instructions!$C$7*100)</f>
        <v>1.5</v>
      </c>
      <c r="K288" s="14" t="n">
        <f aca="false">IF(F288=0,0,(MIN(S288/F288*G288,S288)))</f>
        <v>0</v>
      </c>
      <c r="L288" s="22" t="n">
        <f aca="false">IF(C288="Y",MAX((0.013*$C$4*K288+((0.02*(I288-$C$4)))*K288),([1]Instructions!$C$7*I288*K288)),([1]Instructions!$C$7*I288*K288))</f>
        <v>0</v>
      </c>
      <c r="M288" s="24" t="n">
        <f aca="false">IF(ROUND(MIN((+(L288*9)-(600*K288)),$C$7),0)&lt;0,0,ROUND(MIN((+(L288*9)-(600*K288)),$C$7),0))</f>
        <v>0</v>
      </c>
      <c r="O288" s="25" t="n">
        <v>304</v>
      </c>
      <c r="P288" s="26" t="n">
        <f aca="false">+MIN(Q288,R288)</f>
        <v>-0.197368421052632</v>
      </c>
      <c r="Q288" s="27" t="n">
        <f aca="false">(E288-D288+1)/$C$5</f>
        <v>0.00328947368421053</v>
      </c>
      <c r="R288" s="28" t="n">
        <f aca="false">(E288-D288+1-61)/O288</f>
        <v>-0.197368421052632</v>
      </c>
      <c r="S288" s="29" t="n">
        <f aca="false">IF(E288&lt;DATE($C$3,7,1),(E288-D288+1)/O288,IF(AND(E288&gt;DATE($C$3,6,30),D288&lt;DATE($C$3,6,30)),((E288-D288+1-62)/O288),IF(E288&gt;DATE($C$3,8,31),(E288-D288+1)/O288)))</f>
        <v>0.00328947368421053</v>
      </c>
    </row>
    <row r="289" customFormat="false" ht="15.7" hidden="false" customHeight="false" outlineLevel="0" collapsed="false">
      <c r="A289" s="17"/>
      <c r="B289" s="17"/>
      <c r="C289" s="18"/>
      <c r="D289" s="19"/>
      <c r="E289" s="19"/>
      <c r="F289" s="7" t="n">
        <f aca="false">IF(D289=0,0,1300*S289)</f>
        <v>0</v>
      </c>
      <c r="G289" s="20"/>
      <c r="H289" s="21"/>
      <c r="I289" s="22" t="n">
        <f aca="false">IF(F289=0,0,IF(OR(H289=0,K289=0),0,+H289/K289))</f>
        <v>0</v>
      </c>
      <c r="J289" s="23" t="n">
        <f aca="false">IF(AND(C289="Y",I289&gt;$C$6),"1.3 &amp; 2",[1]Instructions!$C$7*100)</f>
        <v>1.5</v>
      </c>
      <c r="K289" s="14" t="n">
        <f aca="false">IF(F289=0,0,(MIN(S289/F289*G289,S289)))</f>
        <v>0</v>
      </c>
      <c r="L289" s="22" t="n">
        <f aca="false">IF(C289="Y",MAX((0.013*$C$4*K289+((0.02*(I289-$C$4)))*K289),([1]Instructions!$C$7*I289*K289)),([1]Instructions!$C$7*I289*K289))</f>
        <v>0</v>
      </c>
      <c r="M289" s="24" t="n">
        <f aca="false">IF(ROUND(MIN((+(L289*9)-(600*K289)),$C$7),0)&lt;0,0,ROUND(MIN((+(L289*9)-(600*K289)),$C$7),0))</f>
        <v>0</v>
      </c>
      <c r="O289" s="25" t="n">
        <v>304</v>
      </c>
      <c r="P289" s="26" t="n">
        <f aca="false">+MIN(Q289,R289)</f>
        <v>-0.197368421052632</v>
      </c>
      <c r="Q289" s="27" t="n">
        <f aca="false">(E289-D289+1)/$C$5</f>
        <v>0.00328947368421053</v>
      </c>
      <c r="R289" s="28" t="n">
        <f aca="false">(E289-D289+1-61)/O289</f>
        <v>-0.197368421052632</v>
      </c>
      <c r="S289" s="29" t="n">
        <f aca="false">IF(E289&lt;DATE($C$3,7,1),(E289-D289+1)/O289,IF(AND(E289&gt;DATE($C$3,6,30),D289&lt;DATE($C$3,6,30)),((E289-D289+1-62)/O289),IF(E289&gt;DATE($C$3,8,31),(E289-D289+1)/O289)))</f>
        <v>0.00328947368421053</v>
      </c>
    </row>
    <row r="290" customFormat="false" ht="15.7" hidden="false" customHeight="false" outlineLevel="0" collapsed="false">
      <c r="A290" s="17"/>
      <c r="B290" s="17"/>
      <c r="C290" s="18"/>
      <c r="D290" s="19"/>
      <c r="E290" s="19"/>
      <c r="F290" s="7" t="n">
        <f aca="false">IF(D290=0,0,1300*S290)</f>
        <v>0</v>
      </c>
      <c r="G290" s="20"/>
      <c r="H290" s="21"/>
      <c r="I290" s="22" t="n">
        <f aca="false">IF(F290=0,0,IF(OR(H290=0,K290=0),0,+H290/K290))</f>
        <v>0</v>
      </c>
      <c r="J290" s="23" t="n">
        <f aca="false">IF(AND(C290="Y",I290&gt;$C$6),"1.3 &amp; 2",[1]Instructions!$C$7*100)</f>
        <v>1.5</v>
      </c>
      <c r="K290" s="14" t="n">
        <f aca="false">IF(F290=0,0,(MIN(S290/F290*G290,S290)))</f>
        <v>0</v>
      </c>
      <c r="L290" s="22" t="n">
        <f aca="false">IF(C290="Y",MAX((0.013*$C$4*K290+((0.02*(I290-$C$4)))*K290),([1]Instructions!$C$7*I290*K290)),([1]Instructions!$C$7*I290*K290))</f>
        <v>0</v>
      </c>
      <c r="M290" s="24" t="n">
        <f aca="false">IF(ROUND(MIN((+(L290*9)-(600*K290)),$C$7),0)&lt;0,0,ROUND(MIN((+(L290*9)-(600*K290)),$C$7),0))</f>
        <v>0</v>
      </c>
      <c r="O290" s="25" t="n">
        <v>304</v>
      </c>
      <c r="P290" s="26" t="n">
        <f aca="false">+MIN(Q290,R290)</f>
        <v>-0.197368421052632</v>
      </c>
      <c r="Q290" s="27" t="n">
        <f aca="false">(E290-D290+1)/$C$5</f>
        <v>0.00328947368421053</v>
      </c>
      <c r="R290" s="28" t="n">
        <f aca="false">(E290-D290+1-61)/O290</f>
        <v>-0.197368421052632</v>
      </c>
      <c r="S290" s="29" t="n">
        <f aca="false">IF(E290&lt;DATE($C$3,7,1),(E290-D290+1)/O290,IF(AND(E290&gt;DATE($C$3,6,30),D290&lt;DATE($C$3,6,30)),((E290-D290+1-62)/O290),IF(E290&gt;DATE($C$3,8,31),(E290-D290+1)/O290)))</f>
        <v>0.00328947368421053</v>
      </c>
    </row>
    <row r="291" customFormat="false" ht="15.7" hidden="false" customHeight="false" outlineLevel="0" collapsed="false">
      <c r="A291" s="17"/>
      <c r="B291" s="17"/>
      <c r="C291" s="18"/>
      <c r="D291" s="19"/>
      <c r="E291" s="19"/>
      <c r="F291" s="7" t="n">
        <f aca="false">IF(D291=0,0,1300*S291)</f>
        <v>0</v>
      </c>
      <c r="G291" s="20"/>
      <c r="H291" s="21"/>
      <c r="I291" s="22" t="n">
        <f aca="false">IF(F291=0,0,IF(OR(H291=0,K291=0),0,+H291/K291))</f>
        <v>0</v>
      </c>
      <c r="J291" s="23" t="n">
        <f aca="false">IF(AND(C291="Y",I291&gt;$C$6),"1.3 &amp; 2",[1]Instructions!$C$7*100)</f>
        <v>1.5</v>
      </c>
      <c r="K291" s="14" t="n">
        <f aca="false">IF(F291=0,0,(MIN(S291/F291*G291,S291)))</f>
        <v>0</v>
      </c>
      <c r="L291" s="22" t="n">
        <f aca="false">IF(C291="Y",MAX((0.013*$C$4*K291+((0.02*(I291-$C$4)))*K291),([1]Instructions!$C$7*I291*K291)),([1]Instructions!$C$7*I291*K291))</f>
        <v>0</v>
      </c>
      <c r="M291" s="24" t="n">
        <f aca="false">IF(ROUND(MIN((+(L291*9)-(600*K291)),$C$7),0)&lt;0,0,ROUND(MIN((+(L291*9)-(600*K291)),$C$7),0))</f>
        <v>0</v>
      </c>
      <c r="O291" s="25" t="n">
        <v>304</v>
      </c>
      <c r="P291" s="26" t="n">
        <f aca="false">+MIN(Q291,R291)</f>
        <v>-0.197368421052632</v>
      </c>
      <c r="Q291" s="27" t="n">
        <f aca="false">(E291-D291+1)/$C$5</f>
        <v>0.00328947368421053</v>
      </c>
      <c r="R291" s="28" t="n">
        <f aca="false">(E291-D291+1-61)/O291</f>
        <v>-0.197368421052632</v>
      </c>
      <c r="S291" s="29" t="n">
        <f aca="false">IF(E291&lt;DATE($C$3,7,1),(E291-D291+1)/O291,IF(AND(E291&gt;DATE($C$3,6,30),D291&lt;DATE($C$3,6,30)),((E291-D291+1-62)/O291),IF(E291&gt;DATE($C$3,8,31),(E291-D291+1)/O291)))</f>
        <v>0.00328947368421053</v>
      </c>
    </row>
    <row r="292" customFormat="false" ht="15.7" hidden="false" customHeight="false" outlineLevel="0" collapsed="false">
      <c r="A292" s="17"/>
      <c r="B292" s="17"/>
      <c r="C292" s="18"/>
      <c r="D292" s="19"/>
      <c r="E292" s="19"/>
      <c r="F292" s="7" t="n">
        <f aca="false">IF(D292=0,0,1300*S292)</f>
        <v>0</v>
      </c>
      <c r="G292" s="20"/>
      <c r="H292" s="21"/>
      <c r="I292" s="22" t="n">
        <f aca="false">IF(F292=0,0,IF(OR(H292=0,K292=0),0,+H292/K292))</f>
        <v>0</v>
      </c>
      <c r="J292" s="23" t="n">
        <f aca="false">IF(AND(C292="Y",I292&gt;$C$6),"1.3 &amp; 2",[1]Instructions!$C$7*100)</f>
        <v>1.5</v>
      </c>
      <c r="K292" s="14" t="n">
        <f aca="false">IF(F292=0,0,(MIN(S292/F292*G292,S292)))</f>
        <v>0</v>
      </c>
      <c r="L292" s="22" t="n">
        <f aca="false">IF(C292="Y",MAX((0.013*$C$4*K292+((0.02*(I292-$C$4)))*K292),([1]Instructions!$C$7*I292*K292)),([1]Instructions!$C$7*I292*K292))</f>
        <v>0</v>
      </c>
      <c r="M292" s="24" t="n">
        <f aca="false">IF(ROUND(MIN((+(L292*9)-(600*K292)),$C$7),0)&lt;0,0,ROUND(MIN((+(L292*9)-(600*K292)),$C$7),0))</f>
        <v>0</v>
      </c>
      <c r="O292" s="25" t="n">
        <v>304</v>
      </c>
      <c r="P292" s="26" t="n">
        <f aca="false">+MIN(Q292,R292)</f>
        <v>-0.197368421052632</v>
      </c>
      <c r="Q292" s="27" t="n">
        <f aca="false">(E292-D292+1)/$C$5</f>
        <v>0.00328947368421053</v>
      </c>
      <c r="R292" s="28" t="n">
        <f aca="false">(E292-D292+1-61)/O292</f>
        <v>-0.197368421052632</v>
      </c>
      <c r="S292" s="29" t="n">
        <f aca="false">IF(E292&lt;DATE($C$3,7,1),(E292-D292+1)/O292,IF(AND(E292&gt;DATE($C$3,6,30),D292&lt;DATE($C$3,6,30)),((E292-D292+1-62)/O292),IF(E292&gt;DATE($C$3,8,31),(E292-D292+1)/O292)))</f>
        <v>0.00328947368421053</v>
      </c>
    </row>
    <row r="293" customFormat="false" ht="15.7" hidden="false" customHeight="false" outlineLevel="0" collapsed="false">
      <c r="A293" s="17"/>
      <c r="B293" s="17"/>
      <c r="C293" s="18"/>
      <c r="D293" s="19"/>
      <c r="E293" s="19"/>
      <c r="F293" s="7" t="n">
        <f aca="false">IF(D293=0,0,1300*S293)</f>
        <v>0</v>
      </c>
      <c r="G293" s="20"/>
      <c r="H293" s="21"/>
      <c r="I293" s="22" t="n">
        <f aca="false">IF(F293=0,0,IF(OR(H293=0,K293=0),0,+H293/K293))</f>
        <v>0</v>
      </c>
      <c r="J293" s="23" t="n">
        <f aca="false">IF(AND(C293="Y",I293&gt;$C$6),"1.3 &amp; 2",[1]Instructions!$C$7*100)</f>
        <v>1.5</v>
      </c>
      <c r="K293" s="14" t="n">
        <f aca="false">IF(F293=0,0,(MIN(S293/F293*G293,S293)))</f>
        <v>0</v>
      </c>
      <c r="L293" s="22" t="n">
        <f aca="false">IF(C293="Y",MAX((0.013*$C$4*K293+((0.02*(I293-$C$4)))*K293),([1]Instructions!$C$7*I293*K293)),([1]Instructions!$C$7*I293*K293))</f>
        <v>0</v>
      </c>
      <c r="M293" s="24" t="n">
        <f aca="false">IF(ROUND(MIN((+(L293*9)-(600*K293)),$C$7),0)&lt;0,0,ROUND(MIN((+(L293*9)-(600*K293)),$C$7),0))</f>
        <v>0</v>
      </c>
      <c r="O293" s="25" t="n">
        <v>304</v>
      </c>
      <c r="P293" s="26" t="n">
        <f aca="false">+MIN(Q293,R293)</f>
        <v>-0.197368421052632</v>
      </c>
      <c r="Q293" s="27" t="n">
        <f aca="false">(E293-D293+1)/$C$5</f>
        <v>0.00328947368421053</v>
      </c>
      <c r="R293" s="28" t="n">
        <f aca="false">(E293-D293+1-61)/O293</f>
        <v>-0.197368421052632</v>
      </c>
      <c r="S293" s="29" t="n">
        <f aca="false">IF(E293&lt;DATE($C$3,7,1),(E293-D293+1)/O293,IF(AND(E293&gt;DATE($C$3,6,30),D293&lt;DATE($C$3,6,30)),((E293-D293+1-62)/O293),IF(E293&gt;DATE($C$3,8,31),(E293-D293+1)/O293)))</f>
        <v>0.00328947368421053</v>
      </c>
    </row>
    <row r="294" customFormat="false" ht="15.7" hidden="false" customHeight="false" outlineLevel="0" collapsed="false">
      <c r="A294" s="17"/>
      <c r="B294" s="17"/>
      <c r="C294" s="18"/>
      <c r="D294" s="19"/>
      <c r="E294" s="19"/>
      <c r="F294" s="7" t="n">
        <f aca="false">IF(D294=0,0,1300*S294)</f>
        <v>0</v>
      </c>
      <c r="G294" s="20"/>
      <c r="H294" s="21"/>
      <c r="I294" s="22" t="n">
        <f aca="false">IF(F294=0,0,IF(OR(H294=0,K294=0),0,+H294/K294))</f>
        <v>0</v>
      </c>
      <c r="J294" s="23" t="n">
        <f aca="false">IF(AND(C294="Y",I294&gt;$C$6),"1.3 &amp; 2",[1]Instructions!$C$7*100)</f>
        <v>1.5</v>
      </c>
      <c r="K294" s="14" t="n">
        <f aca="false">IF(F294=0,0,(MIN(S294/F294*G294,S294)))</f>
        <v>0</v>
      </c>
      <c r="L294" s="22" t="n">
        <f aca="false">IF(C294="Y",MAX((0.013*$C$4*K294+((0.02*(I294-$C$4)))*K294),([1]Instructions!$C$7*I294*K294)),([1]Instructions!$C$7*I294*K294))</f>
        <v>0</v>
      </c>
      <c r="M294" s="24" t="n">
        <f aca="false">IF(ROUND(MIN((+(L294*9)-(600*K294)),$C$7),0)&lt;0,0,ROUND(MIN((+(L294*9)-(600*K294)),$C$7),0))</f>
        <v>0</v>
      </c>
      <c r="O294" s="25" t="n">
        <v>304</v>
      </c>
      <c r="P294" s="26" t="n">
        <f aca="false">+MIN(Q294,R294)</f>
        <v>-0.197368421052632</v>
      </c>
      <c r="Q294" s="27" t="n">
        <f aca="false">(E294-D294+1)/$C$5</f>
        <v>0.00328947368421053</v>
      </c>
      <c r="R294" s="28" t="n">
        <f aca="false">(E294-D294+1-61)/O294</f>
        <v>-0.197368421052632</v>
      </c>
      <c r="S294" s="29" t="n">
        <f aca="false">IF(E294&lt;DATE($C$3,7,1),(E294-D294+1)/O294,IF(AND(E294&gt;DATE($C$3,6,30),D294&lt;DATE($C$3,6,30)),((E294-D294+1-62)/O294),IF(E294&gt;DATE($C$3,8,31),(E294-D294+1)/O294)))</f>
        <v>0.00328947368421053</v>
      </c>
    </row>
    <row r="295" customFormat="false" ht="15.7" hidden="false" customHeight="false" outlineLevel="0" collapsed="false">
      <c r="A295" s="17"/>
      <c r="B295" s="17"/>
      <c r="C295" s="18"/>
      <c r="D295" s="19"/>
      <c r="E295" s="19"/>
      <c r="F295" s="7" t="n">
        <f aca="false">IF(D295=0,0,1300*S295)</f>
        <v>0</v>
      </c>
      <c r="G295" s="20"/>
      <c r="H295" s="21"/>
      <c r="I295" s="22" t="n">
        <f aca="false">IF(F295=0,0,IF(OR(H295=0,K295=0),0,+H295/K295))</f>
        <v>0</v>
      </c>
      <c r="J295" s="23" t="n">
        <f aca="false">IF(AND(C295="Y",I295&gt;$C$6),"1.3 &amp; 2",[1]Instructions!$C$7*100)</f>
        <v>1.5</v>
      </c>
      <c r="K295" s="14" t="n">
        <f aca="false">IF(F295=0,0,(MIN(S295/F295*G295,S295)))</f>
        <v>0</v>
      </c>
      <c r="L295" s="22" t="n">
        <f aca="false">IF(C295="Y",MAX((0.013*$C$4*K295+((0.02*(I295-$C$4)))*K295),([1]Instructions!$C$7*I295*K295)),([1]Instructions!$C$7*I295*K295))</f>
        <v>0</v>
      </c>
      <c r="M295" s="24" t="n">
        <f aca="false">IF(ROUND(MIN((+(L295*9)-(600*K295)),$C$7),0)&lt;0,0,ROUND(MIN((+(L295*9)-(600*K295)),$C$7),0))</f>
        <v>0</v>
      </c>
      <c r="O295" s="25" t="n">
        <v>304</v>
      </c>
      <c r="P295" s="26" t="n">
        <f aca="false">+MIN(Q295,R295)</f>
        <v>-0.197368421052632</v>
      </c>
      <c r="Q295" s="27" t="n">
        <f aca="false">(E295-D295+1)/$C$5</f>
        <v>0.00328947368421053</v>
      </c>
      <c r="R295" s="28" t="n">
        <f aca="false">(E295-D295+1-61)/O295</f>
        <v>-0.197368421052632</v>
      </c>
      <c r="S295" s="29" t="n">
        <f aca="false">IF(E295&lt;DATE($C$3,7,1),(E295-D295+1)/O295,IF(AND(E295&gt;DATE($C$3,6,30),D295&lt;DATE($C$3,6,30)),((E295-D295+1-62)/O295),IF(E295&gt;DATE($C$3,8,31),(E295-D295+1)/O295)))</f>
        <v>0.00328947368421053</v>
      </c>
    </row>
    <row r="296" customFormat="false" ht="15.7" hidden="false" customHeight="false" outlineLevel="0" collapsed="false">
      <c r="A296" s="17"/>
      <c r="B296" s="17"/>
      <c r="C296" s="18"/>
      <c r="D296" s="19"/>
      <c r="E296" s="19"/>
      <c r="F296" s="7" t="n">
        <f aca="false">IF(D296=0,0,1300*S296)</f>
        <v>0</v>
      </c>
      <c r="G296" s="20"/>
      <c r="H296" s="21"/>
      <c r="I296" s="22" t="n">
        <f aca="false">IF(F296=0,0,IF(OR(H296=0,K296=0),0,+H296/K296))</f>
        <v>0</v>
      </c>
      <c r="J296" s="23" t="n">
        <f aca="false">IF(AND(C296="Y",I296&gt;$C$6),"1.3 &amp; 2",[1]Instructions!$C$7*100)</f>
        <v>1.5</v>
      </c>
      <c r="K296" s="14" t="n">
        <f aca="false">IF(F296=0,0,(MIN(S296/F296*G296,S296)))</f>
        <v>0</v>
      </c>
      <c r="L296" s="22" t="n">
        <f aca="false">IF(C296="Y",MAX((0.013*$C$4*K296+((0.02*(I296-$C$4)))*K296),([1]Instructions!$C$7*I296*K296)),([1]Instructions!$C$7*I296*K296))</f>
        <v>0</v>
      </c>
      <c r="M296" s="24" t="n">
        <f aca="false">IF(ROUND(MIN((+(L296*9)-(600*K296)),$C$7),0)&lt;0,0,ROUND(MIN((+(L296*9)-(600*K296)),$C$7),0))</f>
        <v>0</v>
      </c>
      <c r="O296" s="25" t="n">
        <v>304</v>
      </c>
      <c r="P296" s="26" t="n">
        <f aca="false">+MIN(Q296,R296)</f>
        <v>-0.197368421052632</v>
      </c>
      <c r="Q296" s="27" t="n">
        <f aca="false">(E296-D296+1)/$C$5</f>
        <v>0.00328947368421053</v>
      </c>
      <c r="R296" s="28" t="n">
        <f aca="false">(E296-D296+1-61)/O296</f>
        <v>-0.197368421052632</v>
      </c>
      <c r="S296" s="29" t="n">
        <f aca="false">IF(E296&lt;DATE($C$3,7,1),(E296-D296+1)/O296,IF(AND(E296&gt;DATE($C$3,6,30),D296&lt;DATE($C$3,6,30)),((E296-D296+1-62)/O296),IF(E296&gt;DATE($C$3,8,31),(E296-D296+1)/O296)))</f>
        <v>0.00328947368421053</v>
      </c>
    </row>
    <row r="297" customFormat="false" ht="15.7" hidden="false" customHeight="false" outlineLevel="0" collapsed="false">
      <c r="A297" s="17"/>
      <c r="B297" s="17"/>
      <c r="C297" s="18"/>
      <c r="D297" s="19"/>
      <c r="E297" s="19"/>
      <c r="F297" s="7" t="n">
        <f aca="false">IF(D297=0,0,1300*S297)</f>
        <v>0</v>
      </c>
      <c r="G297" s="20"/>
      <c r="H297" s="21"/>
      <c r="I297" s="22" t="n">
        <f aca="false">IF(F297=0,0,IF(OR(H297=0,K297=0),0,+H297/K297))</f>
        <v>0</v>
      </c>
      <c r="J297" s="23" t="n">
        <f aca="false">IF(AND(C297="Y",I297&gt;$C$6),"1.3 &amp; 2",[1]Instructions!$C$7*100)</f>
        <v>1.5</v>
      </c>
      <c r="K297" s="14" t="n">
        <f aca="false">IF(F297=0,0,(MIN(S297/F297*G297,S297)))</f>
        <v>0</v>
      </c>
      <c r="L297" s="22" t="n">
        <f aca="false">IF(C297="Y",MAX((0.013*$C$4*K297+((0.02*(I297-$C$4)))*K297),([1]Instructions!$C$7*I297*K297)),([1]Instructions!$C$7*I297*K297))</f>
        <v>0</v>
      </c>
      <c r="M297" s="24" t="n">
        <f aca="false">IF(ROUND(MIN((+(L297*9)-(600*K297)),$C$7),0)&lt;0,0,ROUND(MIN((+(L297*9)-(600*K297)),$C$7),0))</f>
        <v>0</v>
      </c>
      <c r="O297" s="25" t="n">
        <v>304</v>
      </c>
      <c r="P297" s="26" t="n">
        <f aca="false">+MIN(Q297,R297)</f>
        <v>-0.197368421052632</v>
      </c>
      <c r="Q297" s="27" t="n">
        <f aca="false">(E297-D297+1)/$C$5</f>
        <v>0.00328947368421053</v>
      </c>
      <c r="R297" s="28" t="n">
        <f aca="false">(E297-D297+1-61)/O297</f>
        <v>-0.197368421052632</v>
      </c>
      <c r="S297" s="29" t="n">
        <f aca="false">IF(E297&lt;DATE($C$3,7,1),(E297-D297+1)/O297,IF(AND(E297&gt;DATE($C$3,6,30),D297&lt;DATE($C$3,6,30)),((E297-D297+1-62)/O297),IF(E297&gt;DATE($C$3,8,31),(E297-D297+1)/O297)))</f>
        <v>0.00328947368421053</v>
      </c>
    </row>
    <row r="298" customFormat="false" ht="15.7" hidden="false" customHeight="false" outlineLevel="0" collapsed="false">
      <c r="A298" s="17"/>
      <c r="B298" s="17"/>
      <c r="C298" s="18"/>
      <c r="D298" s="19"/>
      <c r="E298" s="19"/>
      <c r="F298" s="7" t="n">
        <f aca="false">IF(D298=0,0,1300*S298)</f>
        <v>0</v>
      </c>
      <c r="G298" s="20"/>
      <c r="H298" s="21"/>
      <c r="I298" s="22" t="n">
        <f aca="false">IF(F298=0,0,IF(OR(H298=0,K298=0),0,+H298/K298))</f>
        <v>0</v>
      </c>
      <c r="J298" s="23" t="n">
        <f aca="false">IF(AND(C298="Y",I298&gt;$C$6),"1.3 &amp; 2",[1]Instructions!$C$7*100)</f>
        <v>1.5</v>
      </c>
      <c r="K298" s="14" t="n">
        <f aca="false">IF(F298=0,0,(MIN(S298/F298*G298,S298)))</f>
        <v>0</v>
      </c>
      <c r="L298" s="22" t="n">
        <f aca="false">IF(C298="Y",MAX((0.013*$C$4*K298+((0.02*(I298-$C$4)))*K298),([1]Instructions!$C$7*I298*K298)),([1]Instructions!$C$7*I298*K298))</f>
        <v>0</v>
      </c>
      <c r="M298" s="24" t="n">
        <f aca="false">IF(ROUND(MIN((+(L298*9)-(600*K298)),$C$7),0)&lt;0,0,ROUND(MIN((+(L298*9)-(600*K298)),$C$7),0))</f>
        <v>0</v>
      </c>
      <c r="O298" s="25" t="n">
        <v>304</v>
      </c>
      <c r="P298" s="26" t="n">
        <f aca="false">+MIN(Q298,R298)</f>
        <v>-0.197368421052632</v>
      </c>
      <c r="Q298" s="27" t="n">
        <f aca="false">(E298-D298+1)/$C$5</f>
        <v>0.00328947368421053</v>
      </c>
      <c r="R298" s="28" t="n">
        <f aca="false">(E298-D298+1-61)/O298</f>
        <v>-0.197368421052632</v>
      </c>
      <c r="S298" s="29" t="n">
        <f aca="false">IF(E298&lt;DATE($C$3,7,1),(E298-D298+1)/O298,IF(AND(E298&gt;DATE($C$3,6,30),D298&lt;DATE($C$3,6,30)),((E298-D298+1-62)/O298),IF(E298&gt;DATE($C$3,8,31),(E298-D298+1)/O298)))</f>
        <v>0.00328947368421053</v>
      </c>
    </row>
    <row r="299" customFormat="false" ht="15.7" hidden="false" customHeight="false" outlineLevel="0" collapsed="false">
      <c r="A299" s="17"/>
      <c r="B299" s="17"/>
      <c r="C299" s="18"/>
      <c r="D299" s="19"/>
      <c r="E299" s="19"/>
      <c r="F299" s="7" t="n">
        <f aca="false">IF(D299=0,0,1300*S299)</f>
        <v>0</v>
      </c>
      <c r="G299" s="20"/>
      <c r="H299" s="21"/>
      <c r="I299" s="22" t="n">
        <f aca="false">IF(F299=0,0,IF(OR(H299=0,K299=0),0,+H299/K299))</f>
        <v>0</v>
      </c>
      <c r="J299" s="23" t="n">
        <f aca="false">IF(AND(C299="Y",I299&gt;$C$6),"1.3 &amp; 2",[1]Instructions!$C$7*100)</f>
        <v>1.5</v>
      </c>
      <c r="K299" s="14" t="n">
        <f aca="false">IF(F299=0,0,(MIN(S299/F299*G299,S299)))</f>
        <v>0</v>
      </c>
      <c r="L299" s="22" t="n">
        <f aca="false">IF(C299="Y",MAX((0.013*$C$4*K299+((0.02*(I299-$C$4)))*K299),([1]Instructions!$C$7*I299*K299)),([1]Instructions!$C$7*I299*K299))</f>
        <v>0</v>
      </c>
      <c r="M299" s="24" t="n">
        <f aca="false">IF(ROUND(MIN((+(L299*9)-(600*K299)),$C$7),0)&lt;0,0,ROUND(MIN((+(L299*9)-(600*K299)),$C$7),0))</f>
        <v>0</v>
      </c>
      <c r="O299" s="25" t="n">
        <v>304</v>
      </c>
      <c r="P299" s="26" t="n">
        <f aca="false">+MIN(Q299,R299)</f>
        <v>-0.197368421052632</v>
      </c>
      <c r="Q299" s="27" t="n">
        <f aca="false">(E299-D299+1)/$C$5</f>
        <v>0.00328947368421053</v>
      </c>
      <c r="R299" s="28" t="n">
        <f aca="false">(E299-D299+1-61)/O299</f>
        <v>-0.197368421052632</v>
      </c>
      <c r="S299" s="29" t="n">
        <f aca="false">IF(E299&lt;DATE($C$3,7,1),(E299-D299+1)/O299,IF(AND(E299&gt;DATE($C$3,6,30),D299&lt;DATE($C$3,6,30)),((E299-D299+1-62)/O299),IF(E299&gt;DATE($C$3,8,31),(E299-D299+1)/O299)))</f>
        <v>0.00328947368421053</v>
      </c>
    </row>
    <row r="300" customFormat="false" ht="15.7" hidden="false" customHeight="false" outlineLevel="0" collapsed="false">
      <c r="A300" s="17"/>
      <c r="B300" s="17"/>
      <c r="C300" s="18"/>
      <c r="D300" s="19"/>
      <c r="E300" s="19"/>
      <c r="F300" s="7" t="n">
        <f aca="false">IF(D300=0,0,1300*S300)</f>
        <v>0</v>
      </c>
      <c r="G300" s="20"/>
      <c r="H300" s="21"/>
      <c r="I300" s="22" t="n">
        <f aca="false">IF(F300=0,0,IF(OR(H300=0,K300=0),0,+H300/K300))</f>
        <v>0</v>
      </c>
      <c r="J300" s="23" t="n">
        <f aca="false">IF(AND(C300="Y",I300&gt;$C$6),"1.3 &amp; 2",[1]Instructions!$C$7*100)</f>
        <v>1.5</v>
      </c>
      <c r="K300" s="14" t="n">
        <f aca="false">IF(F300=0,0,(MIN(S300/F300*G300,S300)))</f>
        <v>0</v>
      </c>
      <c r="L300" s="22" t="n">
        <f aca="false">IF(C300="Y",MAX((0.013*$C$4*K300+((0.02*(I300-$C$4)))*K300),([1]Instructions!$C$7*I300*K300)),([1]Instructions!$C$7*I300*K300))</f>
        <v>0</v>
      </c>
      <c r="M300" s="24" t="n">
        <f aca="false">IF(ROUND(MIN((+(L300*9)-(600*K300)),$C$7),0)&lt;0,0,ROUND(MIN((+(L300*9)-(600*K300)),$C$7),0))</f>
        <v>0</v>
      </c>
      <c r="O300" s="25" t="n">
        <v>304</v>
      </c>
      <c r="P300" s="26" t="n">
        <f aca="false">+MIN(Q300,R300)</f>
        <v>-0.197368421052632</v>
      </c>
      <c r="Q300" s="27" t="n">
        <f aca="false">(E300-D300+1)/$C$5</f>
        <v>0.00328947368421053</v>
      </c>
      <c r="R300" s="28" t="n">
        <f aca="false">(E300-D300+1-61)/O300</f>
        <v>-0.197368421052632</v>
      </c>
      <c r="S300" s="29" t="n">
        <f aca="false">IF(E300&lt;DATE($C$3,7,1),(E300-D300+1)/O300,IF(AND(E300&gt;DATE($C$3,6,30),D300&lt;DATE($C$3,6,30)),((E300-D300+1-62)/O300),IF(E300&gt;DATE($C$3,8,31),(E300-D300+1)/O300)))</f>
        <v>0.00328947368421053</v>
      </c>
    </row>
    <row r="301" customFormat="false" ht="15.7" hidden="false" customHeight="false" outlineLevel="0" collapsed="false">
      <c r="A301" s="17"/>
      <c r="B301" s="17"/>
      <c r="C301" s="18"/>
      <c r="D301" s="19"/>
      <c r="E301" s="19"/>
      <c r="F301" s="7" t="n">
        <f aca="false">IF(D301=0,0,1300*S301)</f>
        <v>0</v>
      </c>
      <c r="G301" s="20"/>
      <c r="H301" s="21"/>
      <c r="I301" s="22" t="n">
        <f aca="false">IF(F301=0,0,IF(OR(H301=0,K301=0),0,+H301/K301))</f>
        <v>0</v>
      </c>
      <c r="J301" s="23" t="n">
        <f aca="false">IF(AND(C301="Y",I301&gt;$C$6),"1.3 &amp; 2",[1]Instructions!$C$7*100)</f>
        <v>1.5</v>
      </c>
      <c r="K301" s="14" t="n">
        <f aca="false">IF(F301=0,0,(MIN(S301/F301*G301,S301)))</f>
        <v>0</v>
      </c>
      <c r="L301" s="22" t="n">
        <f aca="false">IF(C301="Y",MAX((0.013*$C$4*K301+((0.02*(I301-$C$4)))*K301),([1]Instructions!$C$7*I301*K301)),([1]Instructions!$C$7*I301*K301))</f>
        <v>0</v>
      </c>
      <c r="M301" s="24" t="n">
        <f aca="false">IF(ROUND(MIN((+(L301*9)-(600*K301)),$C$7),0)&lt;0,0,ROUND(MIN((+(L301*9)-(600*K301)),$C$7),0))</f>
        <v>0</v>
      </c>
      <c r="O301" s="25" t="n">
        <v>304</v>
      </c>
      <c r="P301" s="26" t="n">
        <f aca="false">+MIN(Q301,R301)</f>
        <v>-0.197368421052632</v>
      </c>
      <c r="Q301" s="27" t="n">
        <f aca="false">(E301-D301+1)/$C$5</f>
        <v>0.00328947368421053</v>
      </c>
      <c r="R301" s="28" t="n">
        <f aca="false">(E301-D301+1-61)/O301</f>
        <v>-0.197368421052632</v>
      </c>
      <c r="S301" s="29" t="n">
        <f aca="false">IF(E301&lt;DATE($C$3,7,1),(E301-D301+1)/O301,IF(AND(E301&gt;DATE($C$3,6,30),D301&lt;DATE($C$3,6,30)),((E301-D301+1-62)/O301),IF(E301&gt;DATE($C$3,8,31),(E301-D301+1)/O301)))</f>
        <v>0.00328947368421053</v>
      </c>
    </row>
    <row r="302" customFormat="false" ht="15.7" hidden="false" customHeight="false" outlineLevel="0" collapsed="false">
      <c r="A302" s="17"/>
      <c r="B302" s="17"/>
      <c r="C302" s="18"/>
      <c r="D302" s="19"/>
      <c r="E302" s="19"/>
      <c r="F302" s="7" t="n">
        <f aca="false">IF(D302=0,0,1300*S302)</f>
        <v>0</v>
      </c>
      <c r="G302" s="20"/>
      <c r="H302" s="21"/>
      <c r="I302" s="22" t="n">
        <f aca="false">IF(F302=0,0,IF(OR(H302=0,K302=0),0,+H302/K302))</f>
        <v>0</v>
      </c>
      <c r="J302" s="23" t="n">
        <f aca="false">IF(AND(C302="Y",I302&gt;$C$6),"1.3 &amp; 2",[1]Instructions!$C$7*100)</f>
        <v>1.5</v>
      </c>
      <c r="K302" s="14" t="n">
        <f aca="false">IF(F302=0,0,(MIN(S302/F302*G302,S302)))</f>
        <v>0</v>
      </c>
      <c r="L302" s="22" t="n">
        <f aca="false">IF(C302="Y",MAX((0.013*$C$4*K302+((0.02*(I302-$C$4)))*K302),([1]Instructions!$C$7*I302*K302)),([1]Instructions!$C$7*I302*K302))</f>
        <v>0</v>
      </c>
      <c r="M302" s="24" t="n">
        <f aca="false">IF(ROUND(MIN((+(L302*9)-(600*K302)),$C$7),0)&lt;0,0,ROUND(MIN((+(L302*9)-(600*K302)),$C$7),0))</f>
        <v>0</v>
      </c>
      <c r="O302" s="25" t="n">
        <v>304</v>
      </c>
      <c r="P302" s="26" t="n">
        <f aca="false">+MIN(Q302,R302)</f>
        <v>-0.197368421052632</v>
      </c>
      <c r="Q302" s="27" t="n">
        <f aca="false">(E302-D302+1)/$C$5</f>
        <v>0.00328947368421053</v>
      </c>
      <c r="R302" s="28" t="n">
        <f aca="false">(E302-D302+1-61)/O302</f>
        <v>-0.197368421052632</v>
      </c>
      <c r="S302" s="29" t="n">
        <f aca="false">IF(E302&lt;DATE($C$3,7,1),(E302-D302+1)/O302,IF(AND(E302&gt;DATE($C$3,6,30),D302&lt;DATE($C$3,6,30)),((E302-D302+1-62)/O302),IF(E302&gt;DATE($C$3,8,31),(E302-D302+1)/O302)))</f>
        <v>0.00328947368421053</v>
      </c>
    </row>
    <row r="303" customFormat="false" ht="15.7" hidden="false" customHeight="false" outlineLevel="0" collapsed="false">
      <c r="A303" s="17"/>
      <c r="B303" s="17"/>
      <c r="C303" s="18"/>
      <c r="D303" s="19"/>
      <c r="E303" s="19"/>
      <c r="F303" s="7" t="n">
        <f aca="false">IF(D303=0,0,1300*S303)</f>
        <v>0</v>
      </c>
      <c r="G303" s="20"/>
      <c r="H303" s="21"/>
      <c r="I303" s="22" t="n">
        <f aca="false">IF(F303=0,0,IF(OR(H303=0,K303=0),0,+H303/K303))</f>
        <v>0</v>
      </c>
      <c r="J303" s="23" t="n">
        <f aca="false">IF(AND(C303="Y",I303&gt;$C$6),"1.3 &amp; 2",[1]Instructions!$C$7*100)</f>
        <v>1.5</v>
      </c>
      <c r="K303" s="14" t="n">
        <f aca="false">IF(F303=0,0,(MIN(S303/F303*G303,S303)))</f>
        <v>0</v>
      </c>
      <c r="L303" s="22" t="n">
        <f aca="false">IF(C303="Y",MAX((0.013*$C$4*K303+((0.02*(I303-$C$4)))*K303),([1]Instructions!$C$7*I303*K303)),([1]Instructions!$C$7*I303*K303))</f>
        <v>0</v>
      </c>
      <c r="M303" s="24" t="n">
        <f aca="false">IF(ROUND(MIN((+(L303*9)-(600*K303)),$C$7),0)&lt;0,0,ROUND(MIN((+(L303*9)-(600*K303)),$C$7),0))</f>
        <v>0</v>
      </c>
      <c r="O303" s="25" t="n">
        <v>304</v>
      </c>
      <c r="P303" s="26" t="n">
        <f aca="false">+MIN(Q303,R303)</f>
        <v>-0.197368421052632</v>
      </c>
      <c r="Q303" s="27" t="n">
        <f aca="false">(E303-D303+1)/$C$5</f>
        <v>0.00328947368421053</v>
      </c>
      <c r="R303" s="28" t="n">
        <f aca="false">(E303-D303+1-61)/O303</f>
        <v>-0.197368421052632</v>
      </c>
      <c r="S303" s="29" t="n">
        <f aca="false">IF(E303&lt;DATE($C$3,7,1),(E303-D303+1)/O303,IF(AND(E303&gt;DATE($C$3,6,30),D303&lt;DATE($C$3,6,30)),((E303-D303+1-62)/O303),IF(E303&gt;DATE($C$3,8,31),(E303-D303+1)/O303)))</f>
        <v>0.00328947368421053</v>
      </c>
    </row>
    <row r="304" customFormat="false" ht="15.7" hidden="false" customHeight="false" outlineLevel="0" collapsed="false">
      <c r="A304" s="17"/>
      <c r="B304" s="17"/>
      <c r="C304" s="18"/>
      <c r="D304" s="19"/>
      <c r="E304" s="19"/>
      <c r="F304" s="7" t="n">
        <f aca="false">IF(D304=0,0,1300*S304)</f>
        <v>0</v>
      </c>
      <c r="G304" s="20"/>
      <c r="H304" s="21"/>
      <c r="I304" s="22" t="n">
        <f aca="false">IF(F304=0,0,IF(OR(H304=0,K304=0),0,+H304/K304))</f>
        <v>0</v>
      </c>
      <c r="J304" s="23" t="n">
        <f aca="false">IF(AND(C304="Y",I304&gt;$C$6),"1.3 &amp; 2",[1]Instructions!$C$7*100)</f>
        <v>1.5</v>
      </c>
      <c r="K304" s="14" t="n">
        <f aca="false">IF(F304=0,0,(MIN(S304/F304*G304,S304)))</f>
        <v>0</v>
      </c>
      <c r="L304" s="22" t="n">
        <f aca="false">IF(C304="Y",MAX((0.013*$C$4*K304+((0.02*(I304-$C$4)))*K304),([1]Instructions!$C$7*I304*K304)),([1]Instructions!$C$7*I304*K304))</f>
        <v>0</v>
      </c>
      <c r="M304" s="24" t="n">
        <f aca="false">IF(ROUND(MIN((+(L304*9)-(600*K304)),$C$7),0)&lt;0,0,ROUND(MIN((+(L304*9)-(600*K304)),$C$7),0))</f>
        <v>0</v>
      </c>
      <c r="O304" s="25" t="n">
        <v>304</v>
      </c>
      <c r="P304" s="26" t="n">
        <f aca="false">+MIN(Q304,R304)</f>
        <v>-0.197368421052632</v>
      </c>
      <c r="Q304" s="27" t="n">
        <f aca="false">(E304-D304+1)/$C$5</f>
        <v>0.00328947368421053</v>
      </c>
      <c r="R304" s="28" t="n">
        <f aca="false">(E304-D304+1-61)/O304</f>
        <v>-0.197368421052632</v>
      </c>
      <c r="S304" s="29" t="n">
        <f aca="false">IF(E304&lt;DATE($C$3,7,1),(E304-D304+1)/O304,IF(AND(E304&gt;DATE($C$3,6,30),D304&lt;DATE($C$3,6,30)),((E304-D304+1-62)/O304),IF(E304&gt;DATE($C$3,8,31),(E304-D304+1)/O304)))</f>
        <v>0.00328947368421053</v>
      </c>
    </row>
    <row r="305" customFormat="false" ht="15.7" hidden="false" customHeight="false" outlineLevel="0" collapsed="false">
      <c r="A305" s="17"/>
      <c r="B305" s="17"/>
      <c r="C305" s="18"/>
      <c r="D305" s="19"/>
      <c r="E305" s="19"/>
      <c r="F305" s="7" t="n">
        <f aca="false">IF(D305=0,0,1300*S305)</f>
        <v>0</v>
      </c>
      <c r="G305" s="20"/>
      <c r="H305" s="21"/>
      <c r="I305" s="22" t="n">
        <f aca="false">IF(F305=0,0,IF(OR(H305=0,K305=0),0,+H305/K305))</f>
        <v>0</v>
      </c>
      <c r="J305" s="23" t="n">
        <f aca="false">IF(AND(C305="Y",I305&gt;$C$6),"1.3 &amp; 2",[1]Instructions!$C$7*100)</f>
        <v>1.5</v>
      </c>
      <c r="K305" s="14" t="n">
        <f aca="false">IF(F305=0,0,(MIN(S305/F305*G305,S305)))</f>
        <v>0</v>
      </c>
      <c r="L305" s="22" t="n">
        <f aca="false">IF(C305="Y",MAX((0.013*$C$4*K305+((0.02*(I305-$C$4)))*K305),([1]Instructions!$C$7*I305*K305)),([1]Instructions!$C$7*I305*K305))</f>
        <v>0</v>
      </c>
      <c r="M305" s="24" t="n">
        <f aca="false">IF(ROUND(MIN((+(L305*9)-(600*K305)),$C$7),0)&lt;0,0,ROUND(MIN((+(L305*9)-(600*K305)),$C$7),0))</f>
        <v>0</v>
      </c>
      <c r="O305" s="25" t="n">
        <v>304</v>
      </c>
      <c r="P305" s="26" t="n">
        <f aca="false">+MIN(Q305,R305)</f>
        <v>-0.197368421052632</v>
      </c>
      <c r="Q305" s="27" t="n">
        <f aca="false">(E305-D305+1)/$C$5</f>
        <v>0.00328947368421053</v>
      </c>
      <c r="R305" s="28" t="n">
        <f aca="false">(E305-D305+1-61)/O305</f>
        <v>-0.197368421052632</v>
      </c>
      <c r="S305" s="29" t="n">
        <f aca="false">IF(E305&lt;DATE($C$3,7,1),(E305-D305+1)/O305,IF(AND(E305&gt;DATE($C$3,6,30),D305&lt;DATE($C$3,6,30)),((E305-D305+1-62)/O305),IF(E305&gt;DATE($C$3,8,31),(E305-D305+1)/O305)))</f>
        <v>0.00328947368421053</v>
      </c>
    </row>
    <row r="306" customFormat="false" ht="15.7" hidden="false" customHeight="false" outlineLevel="0" collapsed="false">
      <c r="A306" s="17"/>
      <c r="B306" s="17"/>
      <c r="C306" s="18"/>
      <c r="D306" s="19"/>
      <c r="E306" s="19"/>
      <c r="F306" s="7" t="n">
        <f aca="false">IF(D306=0,0,1300*S306)</f>
        <v>0</v>
      </c>
      <c r="G306" s="20"/>
      <c r="H306" s="21"/>
      <c r="I306" s="22" t="n">
        <f aca="false">IF(F306=0,0,IF(OR(H306=0,K306=0),0,+H306/K306))</f>
        <v>0</v>
      </c>
      <c r="J306" s="23" t="n">
        <f aca="false">IF(AND(C306="Y",I306&gt;$C$6),"1.3 &amp; 2",[1]Instructions!$C$7*100)</f>
        <v>1.5</v>
      </c>
      <c r="K306" s="14" t="n">
        <f aca="false">IF(F306=0,0,(MIN(S306/F306*G306,S306)))</f>
        <v>0</v>
      </c>
      <c r="L306" s="22" t="n">
        <f aca="false">IF(C306="Y",MAX((0.013*$C$4*K306+((0.02*(I306-$C$4)))*K306),([1]Instructions!$C$7*I306*K306)),([1]Instructions!$C$7*I306*K306))</f>
        <v>0</v>
      </c>
      <c r="M306" s="24" t="n">
        <f aca="false">IF(ROUND(MIN((+(L306*9)-(600*K306)),$C$7),0)&lt;0,0,ROUND(MIN((+(L306*9)-(600*K306)),$C$7),0))</f>
        <v>0</v>
      </c>
      <c r="O306" s="25" t="n">
        <v>304</v>
      </c>
      <c r="P306" s="26" t="n">
        <f aca="false">+MIN(Q306,R306)</f>
        <v>-0.197368421052632</v>
      </c>
      <c r="Q306" s="27" t="n">
        <f aca="false">(E306-D306+1)/$C$5</f>
        <v>0.00328947368421053</v>
      </c>
      <c r="R306" s="28" t="n">
        <f aca="false">(E306-D306+1-61)/O306</f>
        <v>-0.197368421052632</v>
      </c>
      <c r="S306" s="29" t="n">
        <f aca="false">IF(E306&lt;DATE($C$3,7,1),(E306-D306+1)/O306,IF(AND(E306&gt;DATE($C$3,6,30),D306&lt;DATE($C$3,6,30)),((E306-D306+1-62)/O306),IF(E306&gt;DATE($C$3,8,31),(E306-D306+1)/O306)))</f>
        <v>0.00328947368421053</v>
      </c>
    </row>
    <row r="307" customFormat="false" ht="15.7" hidden="false" customHeight="false" outlineLevel="0" collapsed="false">
      <c r="A307" s="17"/>
      <c r="B307" s="17"/>
      <c r="C307" s="18"/>
      <c r="D307" s="19"/>
      <c r="E307" s="19"/>
      <c r="F307" s="7" t="n">
        <f aca="false">IF(D307=0,0,1300*S307)</f>
        <v>0</v>
      </c>
      <c r="G307" s="20"/>
      <c r="H307" s="21"/>
      <c r="I307" s="22" t="n">
        <f aca="false">IF(F307=0,0,IF(OR(H307=0,K307=0),0,+H307/K307))</f>
        <v>0</v>
      </c>
      <c r="J307" s="23" t="n">
        <f aca="false">IF(AND(C307="Y",I307&gt;$C$6),"1.3 &amp; 2",[1]Instructions!$C$7*100)</f>
        <v>1.5</v>
      </c>
      <c r="K307" s="14" t="n">
        <f aca="false">IF(F307=0,0,(MIN(S307/F307*G307,S307)))</f>
        <v>0</v>
      </c>
      <c r="L307" s="22" t="n">
        <f aca="false">IF(C307="Y",MAX((0.013*$C$4*K307+((0.02*(I307-$C$4)))*K307),([1]Instructions!$C$7*I307*K307)),([1]Instructions!$C$7*I307*K307))</f>
        <v>0</v>
      </c>
      <c r="M307" s="24" t="n">
        <f aca="false">IF(ROUND(MIN((+(L307*9)-(600*K307)),$C$7),0)&lt;0,0,ROUND(MIN((+(L307*9)-(600*K307)),$C$7),0))</f>
        <v>0</v>
      </c>
      <c r="O307" s="25" t="n">
        <v>304</v>
      </c>
      <c r="P307" s="26" t="n">
        <f aca="false">+MIN(Q307,R307)</f>
        <v>-0.197368421052632</v>
      </c>
      <c r="Q307" s="27" t="n">
        <f aca="false">(E307-D307+1)/$C$5</f>
        <v>0.00328947368421053</v>
      </c>
      <c r="R307" s="28" t="n">
        <f aca="false">(E307-D307+1-61)/O307</f>
        <v>-0.197368421052632</v>
      </c>
      <c r="S307" s="29" t="n">
        <f aca="false">IF(E307&lt;DATE($C$3,7,1),(E307-D307+1)/O307,IF(AND(E307&gt;DATE($C$3,6,30),D307&lt;DATE($C$3,6,30)),((E307-D307+1-62)/O307),IF(E307&gt;DATE($C$3,8,31),(E307-D307+1)/O307)))</f>
        <v>0.00328947368421053</v>
      </c>
    </row>
    <row r="308" customFormat="false" ht="15.7" hidden="false" customHeight="false" outlineLevel="0" collapsed="false">
      <c r="A308" s="17"/>
      <c r="B308" s="17"/>
      <c r="C308" s="18"/>
      <c r="D308" s="19"/>
      <c r="E308" s="19"/>
      <c r="F308" s="7" t="n">
        <f aca="false">IF(D308=0,0,1300*S308)</f>
        <v>0</v>
      </c>
      <c r="G308" s="20"/>
      <c r="H308" s="21"/>
      <c r="I308" s="22" t="n">
        <f aca="false">IF(F308=0,0,IF(OR(H308=0,K308=0),0,+H308/K308))</f>
        <v>0</v>
      </c>
      <c r="J308" s="23" t="n">
        <f aca="false">IF(AND(C308="Y",I308&gt;$C$6),"1.3 &amp; 2",[1]Instructions!$C$7*100)</f>
        <v>1.5</v>
      </c>
      <c r="K308" s="14" t="n">
        <f aca="false">IF(F308=0,0,(MIN(S308/F308*G308,S308)))</f>
        <v>0</v>
      </c>
      <c r="L308" s="22" t="n">
        <f aca="false">IF(C308="Y",MAX((0.013*$C$4*K308+((0.02*(I308-$C$4)))*K308),([1]Instructions!$C$7*I308*K308)),([1]Instructions!$C$7*I308*K308))</f>
        <v>0</v>
      </c>
      <c r="M308" s="24" t="n">
        <f aca="false">IF(ROUND(MIN((+(L308*9)-(600*K308)),$C$7),0)&lt;0,0,ROUND(MIN((+(L308*9)-(600*K308)),$C$7),0))</f>
        <v>0</v>
      </c>
      <c r="O308" s="25" t="n">
        <v>304</v>
      </c>
      <c r="P308" s="26" t="n">
        <f aca="false">+MIN(Q308,R308)</f>
        <v>-0.197368421052632</v>
      </c>
      <c r="Q308" s="27" t="n">
        <f aca="false">(E308-D308+1)/$C$5</f>
        <v>0.00328947368421053</v>
      </c>
      <c r="R308" s="28" t="n">
        <f aca="false">(E308-D308+1-61)/O308</f>
        <v>-0.197368421052632</v>
      </c>
      <c r="S308" s="29" t="n">
        <f aca="false">IF(E308&lt;DATE($C$3,7,1),(E308-D308+1)/O308,IF(AND(E308&gt;DATE($C$3,6,30),D308&lt;DATE($C$3,6,30)),((E308-D308+1-62)/O308),IF(E308&gt;DATE($C$3,8,31),(E308-D308+1)/O308)))</f>
        <v>0.00328947368421053</v>
      </c>
    </row>
    <row r="309" customFormat="false" ht="15.7" hidden="false" customHeight="false" outlineLevel="0" collapsed="false">
      <c r="A309" s="17"/>
      <c r="B309" s="17"/>
      <c r="C309" s="18"/>
      <c r="D309" s="19"/>
      <c r="E309" s="19"/>
      <c r="F309" s="7" t="n">
        <f aca="false">IF(D309=0,0,1300*S309)</f>
        <v>0</v>
      </c>
      <c r="G309" s="20"/>
      <c r="H309" s="21"/>
      <c r="I309" s="22" t="n">
        <f aca="false">IF(F309=0,0,IF(OR(H309=0,K309=0),0,+H309/K309))</f>
        <v>0</v>
      </c>
      <c r="J309" s="23" t="n">
        <f aca="false">IF(AND(C309="Y",I309&gt;$C$6),"1.3 &amp; 2",[1]Instructions!$C$7*100)</f>
        <v>1.5</v>
      </c>
      <c r="K309" s="14" t="n">
        <f aca="false">IF(F309=0,0,(MIN(S309/F309*G309,S309)))</f>
        <v>0</v>
      </c>
      <c r="L309" s="22" t="n">
        <f aca="false">IF(C309="Y",MAX((0.013*$C$4*K309+((0.02*(I309-$C$4)))*K309),([1]Instructions!$C$7*I309*K309)),([1]Instructions!$C$7*I309*K309))</f>
        <v>0</v>
      </c>
      <c r="M309" s="24" t="n">
        <f aca="false">IF(ROUND(MIN((+(L309*9)-(600*K309)),$C$7),0)&lt;0,0,ROUND(MIN((+(L309*9)-(600*K309)),$C$7),0))</f>
        <v>0</v>
      </c>
      <c r="O309" s="25" t="n">
        <v>304</v>
      </c>
      <c r="P309" s="26" t="n">
        <f aca="false">+MIN(Q309,R309)</f>
        <v>-0.197368421052632</v>
      </c>
      <c r="Q309" s="27" t="n">
        <f aca="false">(E309-D309+1)/$C$5</f>
        <v>0.00328947368421053</v>
      </c>
      <c r="R309" s="28" t="n">
        <f aca="false">(E309-D309+1-61)/O309</f>
        <v>-0.197368421052632</v>
      </c>
      <c r="S309" s="29" t="n">
        <f aca="false">IF(E309&lt;DATE($C$3,7,1),(E309-D309+1)/O309,IF(AND(E309&gt;DATE($C$3,6,30),D309&lt;DATE($C$3,6,30)),((E309-D309+1-62)/O309),IF(E309&gt;DATE($C$3,8,31),(E309-D309+1)/O309)))</f>
        <v>0.00328947368421053</v>
      </c>
    </row>
    <row r="310" customFormat="false" ht="15.7" hidden="false" customHeight="false" outlineLevel="0" collapsed="false">
      <c r="A310" s="17"/>
      <c r="B310" s="17"/>
      <c r="C310" s="18"/>
      <c r="D310" s="19"/>
      <c r="E310" s="19"/>
      <c r="F310" s="7" t="n">
        <f aca="false">IF(D310=0,0,1300*S310)</f>
        <v>0</v>
      </c>
      <c r="G310" s="20"/>
      <c r="H310" s="21"/>
      <c r="I310" s="22" t="n">
        <f aca="false">IF(F310=0,0,IF(OR(H310=0,K310=0),0,+H310/K310))</f>
        <v>0</v>
      </c>
      <c r="J310" s="23" t="n">
        <f aca="false">IF(AND(C310="Y",I310&gt;$C$6),"1.3 &amp; 2",[1]Instructions!$C$7*100)</f>
        <v>1.5</v>
      </c>
      <c r="K310" s="14" t="n">
        <f aca="false">IF(F310=0,0,(MIN(S310/F310*G310,S310)))</f>
        <v>0</v>
      </c>
      <c r="L310" s="22" t="n">
        <f aca="false">IF(C310="Y",MAX((0.013*$C$4*K310+((0.02*(I310-$C$4)))*K310),([1]Instructions!$C$7*I310*K310)),([1]Instructions!$C$7*I310*K310))</f>
        <v>0</v>
      </c>
      <c r="M310" s="24" t="n">
        <f aca="false">IF(ROUND(MIN((+(L310*9)-(600*K310)),$C$7),0)&lt;0,0,ROUND(MIN((+(L310*9)-(600*K310)),$C$7),0))</f>
        <v>0</v>
      </c>
      <c r="O310" s="25" t="n">
        <v>304</v>
      </c>
      <c r="P310" s="26" t="n">
        <f aca="false">+MIN(Q310,R310)</f>
        <v>-0.197368421052632</v>
      </c>
      <c r="Q310" s="27" t="n">
        <f aca="false">(E310-D310+1)/$C$5</f>
        <v>0.00328947368421053</v>
      </c>
      <c r="R310" s="28" t="n">
        <f aca="false">(E310-D310+1-61)/O310</f>
        <v>-0.197368421052632</v>
      </c>
      <c r="S310" s="29" t="n">
        <f aca="false">IF(E310&lt;DATE($C$3,7,1),(E310-D310+1)/O310,IF(AND(E310&gt;DATE($C$3,6,30),D310&lt;DATE($C$3,6,30)),((E310-D310+1-62)/O310),IF(E310&gt;DATE($C$3,8,31),(E310-D310+1)/O310)))</f>
        <v>0.00328947368421053</v>
      </c>
    </row>
    <row r="311" customFormat="false" ht="15.7" hidden="false" customHeight="false" outlineLevel="0" collapsed="false">
      <c r="A311" s="17"/>
      <c r="B311" s="17"/>
      <c r="C311" s="18"/>
      <c r="D311" s="19"/>
      <c r="E311" s="19"/>
      <c r="F311" s="7" t="n">
        <f aca="false">IF(D311=0,0,1300*S311)</f>
        <v>0</v>
      </c>
      <c r="G311" s="20"/>
      <c r="H311" s="21"/>
      <c r="I311" s="22" t="n">
        <f aca="false">IF(F311=0,0,IF(OR(H311=0,K311=0),0,+H311/K311))</f>
        <v>0</v>
      </c>
      <c r="J311" s="23" t="n">
        <f aca="false">IF(AND(C311="Y",I311&gt;$C$6),"1.3 &amp; 2",[1]Instructions!$C$7*100)</f>
        <v>1.5</v>
      </c>
      <c r="K311" s="14" t="n">
        <f aca="false">IF(F311=0,0,(MIN(S311/F311*G311,S311)))</f>
        <v>0</v>
      </c>
      <c r="L311" s="22" t="n">
        <f aca="false">IF(C311="Y",MAX((0.013*$C$4*K311+((0.02*(I311-$C$4)))*K311),([1]Instructions!$C$7*I311*K311)),([1]Instructions!$C$7*I311*K311))</f>
        <v>0</v>
      </c>
      <c r="M311" s="24" t="n">
        <f aca="false">IF(ROUND(MIN((+(L311*9)-(600*K311)),$C$7),0)&lt;0,0,ROUND(MIN((+(L311*9)-(600*K311)),$C$7),0))</f>
        <v>0</v>
      </c>
      <c r="O311" s="25" t="n">
        <v>304</v>
      </c>
      <c r="P311" s="26" t="n">
        <f aca="false">+MIN(Q311,R311)</f>
        <v>-0.197368421052632</v>
      </c>
      <c r="Q311" s="27" t="n">
        <f aca="false">(E311-D311+1)/$C$5</f>
        <v>0.00328947368421053</v>
      </c>
      <c r="R311" s="28" t="n">
        <f aca="false">(E311-D311+1-61)/O311</f>
        <v>-0.197368421052632</v>
      </c>
      <c r="S311" s="29" t="n">
        <f aca="false">IF(E311&lt;DATE($C$3,7,1),(E311-D311+1)/O311,IF(AND(E311&gt;DATE($C$3,6,30),D311&lt;DATE($C$3,6,30)),((E311-D311+1-62)/O311),IF(E311&gt;DATE($C$3,8,31),(E311-D311+1)/O311)))</f>
        <v>0.00328947368421053</v>
      </c>
    </row>
    <row r="312" customFormat="false" ht="15.7" hidden="false" customHeight="false" outlineLevel="0" collapsed="false">
      <c r="A312" s="17"/>
      <c r="B312" s="17"/>
      <c r="C312" s="18"/>
      <c r="D312" s="19"/>
      <c r="E312" s="19"/>
      <c r="F312" s="7" t="n">
        <f aca="false">IF(D312=0,0,1300*S312)</f>
        <v>0</v>
      </c>
      <c r="G312" s="20"/>
      <c r="H312" s="21"/>
      <c r="I312" s="22" t="n">
        <f aca="false">IF(F312=0,0,IF(OR(H312=0,K312=0),0,+H312/K312))</f>
        <v>0</v>
      </c>
      <c r="J312" s="23" t="n">
        <f aca="false">IF(AND(C312="Y",I312&gt;$C$6),"1.3 &amp; 2",[1]Instructions!$C$7*100)</f>
        <v>1.5</v>
      </c>
      <c r="K312" s="14" t="n">
        <f aca="false">IF(F312=0,0,(MIN(S312/F312*G312,S312)))</f>
        <v>0</v>
      </c>
      <c r="L312" s="22" t="n">
        <f aca="false">IF(C312="Y",MAX((0.013*$C$4*K312+((0.02*(I312-$C$4)))*K312),([1]Instructions!$C$7*I312*K312)),([1]Instructions!$C$7*I312*K312))</f>
        <v>0</v>
      </c>
      <c r="M312" s="24" t="n">
        <f aca="false">IF(ROUND(MIN((+(L312*9)-(600*K312)),$C$7),0)&lt;0,0,ROUND(MIN((+(L312*9)-(600*K312)),$C$7),0))</f>
        <v>0</v>
      </c>
      <c r="O312" s="25" t="n">
        <v>304</v>
      </c>
      <c r="P312" s="26" t="n">
        <f aca="false">+MIN(Q312,R312)</f>
        <v>-0.197368421052632</v>
      </c>
      <c r="Q312" s="27" t="n">
        <f aca="false">(E312-D312+1)/$C$5</f>
        <v>0.00328947368421053</v>
      </c>
      <c r="R312" s="28" t="n">
        <f aca="false">(E312-D312+1-61)/O312</f>
        <v>-0.197368421052632</v>
      </c>
      <c r="S312" s="29" t="n">
        <f aca="false">IF(E312&lt;DATE($C$3,7,1),(E312-D312+1)/O312,IF(AND(E312&gt;DATE($C$3,6,30),D312&lt;DATE($C$3,6,30)),((E312-D312+1-62)/O312),IF(E312&gt;DATE($C$3,8,31),(E312-D312+1)/O312)))</f>
        <v>0.00328947368421053</v>
      </c>
    </row>
    <row r="313" customFormat="false" ht="15.7" hidden="false" customHeight="false" outlineLevel="0" collapsed="false">
      <c r="A313" s="17"/>
      <c r="B313" s="17"/>
      <c r="C313" s="18"/>
      <c r="D313" s="19"/>
      <c r="E313" s="19"/>
      <c r="F313" s="7" t="n">
        <f aca="false">IF(D313=0,0,1300*S313)</f>
        <v>0</v>
      </c>
      <c r="G313" s="20"/>
      <c r="H313" s="21"/>
      <c r="I313" s="22" t="n">
        <f aca="false">IF(F313=0,0,IF(OR(H313=0,K313=0),0,+H313/K313))</f>
        <v>0</v>
      </c>
      <c r="J313" s="23" t="n">
        <f aca="false">IF(AND(C313="Y",I313&gt;$C$6),"1.3 &amp; 2",[1]Instructions!$C$7*100)</f>
        <v>1.5</v>
      </c>
      <c r="K313" s="14" t="n">
        <f aca="false">IF(F313=0,0,(MIN(S313/F313*G313,S313)))</f>
        <v>0</v>
      </c>
      <c r="L313" s="22" t="n">
        <f aca="false">IF(C313="Y",MAX((0.013*$C$4*K313+((0.02*(I313-$C$4)))*K313),([1]Instructions!$C$7*I313*K313)),([1]Instructions!$C$7*I313*K313))</f>
        <v>0</v>
      </c>
      <c r="M313" s="24" t="n">
        <f aca="false">IF(ROUND(MIN((+(L313*9)-(600*K313)),$C$7),0)&lt;0,0,ROUND(MIN((+(L313*9)-(600*K313)),$C$7),0))</f>
        <v>0</v>
      </c>
      <c r="O313" s="25" t="n">
        <v>304</v>
      </c>
      <c r="P313" s="26" t="n">
        <f aca="false">+MIN(Q313,R313)</f>
        <v>-0.197368421052632</v>
      </c>
      <c r="Q313" s="27" t="n">
        <f aca="false">(E313-D313+1)/$C$5</f>
        <v>0.00328947368421053</v>
      </c>
      <c r="R313" s="28" t="n">
        <f aca="false">(E313-D313+1-61)/O313</f>
        <v>-0.197368421052632</v>
      </c>
      <c r="S313" s="29" t="n">
        <f aca="false">IF(E313&lt;DATE($C$3,7,1),(E313-D313+1)/O313,IF(AND(E313&gt;DATE($C$3,6,30),D313&lt;DATE($C$3,6,30)),((E313-D313+1-62)/O313),IF(E313&gt;DATE($C$3,8,31),(E313-D313+1)/O313)))</f>
        <v>0.00328947368421053</v>
      </c>
    </row>
    <row r="314" customFormat="false" ht="15.7" hidden="false" customHeight="false" outlineLevel="0" collapsed="false">
      <c r="A314" s="17"/>
      <c r="B314" s="17"/>
      <c r="C314" s="18"/>
      <c r="D314" s="19"/>
      <c r="E314" s="19"/>
      <c r="F314" s="7" t="n">
        <f aca="false">IF(D314=0,0,1300*S314)</f>
        <v>0</v>
      </c>
      <c r="G314" s="20"/>
      <c r="H314" s="21"/>
      <c r="I314" s="22" t="n">
        <f aca="false">IF(F314=0,0,IF(OR(H314=0,K314=0),0,+H314/K314))</f>
        <v>0</v>
      </c>
      <c r="J314" s="23" t="n">
        <f aca="false">IF(AND(C314="Y",I314&gt;$C$6),"1.3 &amp; 2",[1]Instructions!$C$7*100)</f>
        <v>1.5</v>
      </c>
      <c r="K314" s="14" t="n">
        <f aca="false">IF(F314=0,0,(MIN(S314/F314*G314,S314)))</f>
        <v>0</v>
      </c>
      <c r="L314" s="22" t="n">
        <f aca="false">IF(C314="Y",MAX((0.013*$C$4*K314+((0.02*(I314-$C$4)))*K314),([1]Instructions!$C$7*I314*K314)),([1]Instructions!$C$7*I314*K314))</f>
        <v>0</v>
      </c>
      <c r="M314" s="24" t="n">
        <f aca="false">IF(ROUND(MIN((+(L314*9)-(600*K314)),$C$7),0)&lt;0,0,ROUND(MIN((+(L314*9)-(600*K314)),$C$7),0))</f>
        <v>0</v>
      </c>
      <c r="O314" s="25" t="n">
        <v>304</v>
      </c>
      <c r="P314" s="26" t="n">
        <f aca="false">+MIN(Q314,R314)</f>
        <v>-0.197368421052632</v>
      </c>
      <c r="Q314" s="27" t="n">
        <f aca="false">(E314-D314+1)/$C$5</f>
        <v>0.00328947368421053</v>
      </c>
      <c r="R314" s="28" t="n">
        <f aca="false">(E314-D314+1-61)/O314</f>
        <v>-0.197368421052632</v>
      </c>
      <c r="S314" s="29" t="n">
        <f aca="false">IF(E314&lt;DATE($C$3,7,1),(E314-D314+1)/O314,IF(AND(E314&gt;DATE($C$3,6,30),D314&lt;DATE($C$3,6,30)),((E314-D314+1-62)/O314),IF(E314&gt;DATE($C$3,8,31),(E314-D314+1)/O314)))</f>
        <v>0.00328947368421053</v>
      </c>
    </row>
    <row r="315" customFormat="false" ht="15.7" hidden="false" customHeight="false" outlineLevel="0" collapsed="false">
      <c r="A315" s="17"/>
      <c r="B315" s="17"/>
      <c r="C315" s="18"/>
      <c r="D315" s="19"/>
      <c r="E315" s="19"/>
      <c r="F315" s="7" t="n">
        <f aca="false">IF(D315=0,0,1300*S315)</f>
        <v>0</v>
      </c>
      <c r="G315" s="20"/>
      <c r="H315" s="21"/>
      <c r="I315" s="22" t="n">
        <f aca="false">IF(F315=0,0,IF(OR(H315=0,K315=0),0,+H315/K315))</f>
        <v>0</v>
      </c>
      <c r="J315" s="23" t="n">
        <f aca="false">IF(AND(C315="Y",I315&gt;$C$6),"1.3 &amp; 2",[1]Instructions!$C$7*100)</f>
        <v>1.5</v>
      </c>
      <c r="K315" s="14" t="n">
        <f aca="false">IF(F315=0,0,(MIN(S315/F315*G315,S315)))</f>
        <v>0</v>
      </c>
      <c r="L315" s="22" t="n">
        <f aca="false">IF(C315="Y",MAX((0.013*$C$4*K315+((0.02*(I315-$C$4)))*K315),([1]Instructions!$C$7*I315*K315)),([1]Instructions!$C$7*I315*K315))</f>
        <v>0</v>
      </c>
      <c r="M315" s="24" t="n">
        <f aca="false">IF(ROUND(MIN((+(L315*9)-(600*K315)),$C$7),0)&lt;0,0,ROUND(MIN((+(L315*9)-(600*K315)),$C$7),0))</f>
        <v>0</v>
      </c>
      <c r="O315" s="25" t="n">
        <v>304</v>
      </c>
      <c r="P315" s="26" t="n">
        <f aca="false">+MIN(Q315,R315)</f>
        <v>-0.197368421052632</v>
      </c>
      <c r="Q315" s="27" t="n">
        <f aca="false">(E315-D315+1)/$C$5</f>
        <v>0.00328947368421053</v>
      </c>
      <c r="R315" s="28" t="n">
        <f aca="false">(E315-D315+1-61)/O315</f>
        <v>-0.197368421052632</v>
      </c>
      <c r="S315" s="29" t="n">
        <f aca="false">IF(E315&lt;DATE($C$3,7,1),(E315-D315+1)/O315,IF(AND(E315&gt;DATE($C$3,6,30),D315&lt;DATE($C$3,6,30)),((E315-D315+1-62)/O315),IF(E315&gt;DATE($C$3,8,31),(E315-D315+1)/O315)))</f>
        <v>0.00328947368421053</v>
      </c>
    </row>
    <row r="316" customFormat="false" ht="15.7" hidden="false" customHeight="false" outlineLevel="0" collapsed="false">
      <c r="A316" s="17"/>
      <c r="B316" s="17"/>
      <c r="C316" s="18"/>
      <c r="D316" s="19"/>
      <c r="E316" s="19"/>
      <c r="F316" s="7" t="n">
        <f aca="false">IF(D316=0,0,1300*S316)</f>
        <v>0</v>
      </c>
      <c r="G316" s="20"/>
      <c r="H316" s="21"/>
      <c r="I316" s="22" t="n">
        <f aca="false">IF(F316=0,0,IF(OR(H316=0,K316=0),0,+H316/K316))</f>
        <v>0</v>
      </c>
      <c r="J316" s="23" t="n">
        <f aca="false">IF(AND(C316="Y",I316&gt;$C$6),"1.3 &amp; 2",[1]Instructions!$C$7*100)</f>
        <v>1.5</v>
      </c>
      <c r="K316" s="14" t="n">
        <f aca="false">IF(F316=0,0,(MIN(S316/F316*G316,S316)))</f>
        <v>0</v>
      </c>
      <c r="L316" s="22" t="n">
        <f aca="false">IF(C316="Y",MAX((0.013*$C$4*K316+((0.02*(I316-$C$4)))*K316),([1]Instructions!$C$7*I316*K316)),([1]Instructions!$C$7*I316*K316))</f>
        <v>0</v>
      </c>
      <c r="M316" s="24" t="n">
        <f aca="false">IF(ROUND(MIN((+(L316*9)-(600*K316)),$C$7),0)&lt;0,0,ROUND(MIN((+(L316*9)-(600*K316)),$C$7),0))</f>
        <v>0</v>
      </c>
      <c r="O316" s="25" t="n">
        <v>304</v>
      </c>
      <c r="P316" s="26" t="n">
        <f aca="false">+MIN(Q316,R316)</f>
        <v>-0.197368421052632</v>
      </c>
      <c r="Q316" s="27" t="n">
        <f aca="false">(E316-D316+1)/$C$5</f>
        <v>0.00328947368421053</v>
      </c>
      <c r="R316" s="28" t="n">
        <f aca="false">(E316-D316+1-61)/O316</f>
        <v>-0.197368421052632</v>
      </c>
      <c r="S316" s="29" t="n">
        <f aca="false">IF(E316&lt;DATE($C$3,7,1),(E316-D316+1)/O316,IF(AND(E316&gt;DATE($C$3,6,30),D316&lt;DATE($C$3,6,30)),((E316-D316+1-62)/O316),IF(E316&gt;DATE($C$3,8,31),(E316-D316+1)/O316)))</f>
        <v>0.00328947368421053</v>
      </c>
    </row>
    <row r="317" customFormat="false" ht="15.7" hidden="false" customHeight="false" outlineLevel="0" collapsed="false">
      <c r="A317" s="17"/>
      <c r="B317" s="17"/>
      <c r="C317" s="18"/>
      <c r="D317" s="19"/>
      <c r="E317" s="19"/>
      <c r="F317" s="7" t="n">
        <f aca="false">IF(D317=0,0,1300*S317)</f>
        <v>0</v>
      </c>
      <c r="G317" s="20"/>
      <c r="H317" s="21"/>
      <c r="I317" s="22" t="n">
        <f aca="false">IF(F317=0,0,IF(OR(H317=0,K317=0),0,+H317/K317))</f>
        <v>0</v>
      </c>
      <c r="J317" s="23" t="n">
        <f aca="false">IF(AND(C317="Y",I317&gt;$C$6),"1.3 &amp; 2",[1]Instructions!$C$7*100)</f>
        <v>1.5</v>
      </c>
      <c r="K317" s="14" t="n">
        <f aca="false">IF(F317=0,0,(MIN(S317/F317*G317,S317)))</f>
        <v>0</v>
      </c>
      <c r="L317" s="22" t="n">
        <f aca="false">IF(C317="Y",MAX((0.013*$C$4*K317+((0.02*(I317-$C$4)))*K317),([1]Instructions!$C$7*I317*K317)),([1]Instructions!$C$7*I317*K317))</f>
        <v>0</v>
      </c>
      <c r="M317" s="24" t="n">
        <f aca="false">IF(ROUND(MIN((+(L317*9)-(600*K317)),$C$7),0)&lt;0,0,ROUND(MIN((+(L317*9)-(600*K317)),$C$7),0))</f>
        <v>0</v>
      </c>
      <c r="O317" s="25" t="n">
        <v>304</v>
      </c>
      <c r="P317" s="26" t="n">
        <f aca="false">+MIN(Q317,R317)</f>
        <v>-0.197368421052632</v>
      </c>
      <c r="Q317" s="27" t="n">
        <f aca="false">(E317-D317+1)/$C$5</f>
        <v>0.00328947368421053</v>
      </c>
      <c r="R317" s="28" t="n">
        <f aca="false">(E317-D317+1-61)/O317</f>
        <v>-0.197368421052632</v>
      </c>
      <c r="S317" s="29" t="n">
        <f aca="false">IF(E317&lt;DATE($C$3,7,1),(E317-D317+1)/O317,IF(AND(E317&gt;DATE($C$3,6,30),D317&lt;DATE($C$3,6,30)),((E317-D317+1-62)/O317),IF(E317&gt;DATE($C$3,8,31),(E317-D317+1)/O317)))</f>
        <v>0.00328947368421053</v>
      </c>
    </row>
    <row r="318" customFormat="false" ht="15.7" hidden="false" customHeight="false" outlineLevel="0" collapsed="false">
      <c r="A318" s="17"/>
      <c r="B318" s="17"/>
      <c r="C318" s="18"/>
      <c r="D318" s="19"/>
      <c r="E318" s="19"/>
      <c r="F318" s="7" t="n">
        <f aca="false">IF(D318=0,0,1300*S318)</f>
        <v>0</v>
      </c>
      <c r="G318" s="20"/>
      <c r="H318" s="21"/>
      <c r="I318" s="22" t="n">
        <f aca="false">IF(F318=0,0,IF(OR(H318=0,K318=0),0,+H318/K318))</f>
        <v>0</v>
      </c>
      <c r="J318" s="23" t="n">
        <f aca="false">IF(AND(C318="Y",I318&gt;$C$6),"1.3 &amp; 2",[1]Instructions!$C$7*100)</f>
        <v>1.5</v>
      </c>
      <c r="K318" s="14" t="n">
        <f aca="false">IF(F318=0,0,(MIN(S318/F318*G318,S318)))</f>
        <v>0</v>
      </c>
      <c r="L318" s="22" t="n">
        <f aca="false">IF(C318="Y",MAX((0.013*$C$4*K318+((0.02*(I318-$C$4)))*K318),([1]Instructions!$C$7*I318*K318)),([1]Instructions!$C$7*I318*K318))</f>
        <v>0</v>
      </c>
      <c r="M318" s="24" t="n">
        <f aca="false">IF(ROUND(MIN((+(L318*9)-(600*K318)),$C$7),0)&lt;0,0,ROUND(MIN((+(L318*9)-(600*K318)),$C$7),0))</f>
        <v>0</v>
      </c>
      <c r="O318" s="25" t="n">
        <v>304</v>
      </c>
      <c r="P318" s="26" t="n">
        <f aca="false">+MIN(Q318,R318)</f>
        <v>-0.197368421052632</v>
      </c>
      <c r="Q318" s="27" t="n">
        <f aca="false">(E318-D318+1)/$C$5</f>
        <v>0.00328947368421053</v>
      </c>
      <c r="R318" s="28" t="n">
        <f aca="false">(E318-D318+1-61)/O318</f>
        <v>-0.197368421052632</v>
      </c>
      <c r="S318" s="29" t="n">
        <f aca="false">IF(E318&lt;DATE($C$3,7,1),(E318-D318+1)/O318,IF(AND(E318&gt;DATE($C$3,6,30),D318&lt;DATE($C$3,6,30)),((E318-D318+1-62)/O318),IF(E318&gt;DATE($C$3,8,31),(E318-D318+1)/O318)))</f>
        <v>0.00328947368421053</v>
      </c>
    </row>
    <row r="319" customFormat="false" ht="15.7" hidden="false" customHeight="false" outlineLevel="0" collapsed="false">
      <c r="A319" s="17"/>
      <c r="B319" s="17"/>
      <c r="C319" s="18"/>
      <c r="D319" s="19"/>
      <c r="E319" s="19"/>
      <c r="F319" s="7" t="n">
        <f aca="false">IF(D319=0,0,1300*S319)</f>
        <v>0</v>
      </c>
      <c r="G319" s="20"/>
      <c r="H319" s="21"/>
      <c r="I319" s="22" t="n">
        <f aca="false">IF(F319=0,0,IF(OR(H319=0,K319=0),0,+H319/K319))</f>
        <v>0</v>
      </c>
      <c r="J319" s="23" t="n">
        <f aca="false">IF(AND(C319="Y",I319&gt;$C$6),"1.3 &amp; 2",[1]Instructions!$C$7*100)</f>
        <v>1.5</v>
      </c>
      <c r="K319" s="14" t="n">
        <f aca="false">IF(F319=0,0,(MIN(S319/F319*G319,S319)))</f>
        <v>0</v>
      </c>
      <c r="L319" s="22" t="n">
        <f aca="false">IF(C319="Y",MAX((0.013*$C$4*K319+((0.02*(I319-$C$4)))*K319),([1]Instructions!$C$7*I319*K319)),([1]Instructions!$C$7*I319*K319))</f>
        <v>0</v>
      </c>
      <c r="M319" s="24" t="n">
        <f aca="false">IF(ROUND(MIN((+(L319*9)-(600*K319)),$C$7),0)&lt;0,0,ROUND(MIN((+(L319*9)-(600*K319)),$C$7),0))</f>
        <v>0</v>
      </c>
      <c r="O319" s="25" t="n">
        <v>304</v>
      </c>
      <c r="P319" s="26" t="n">
        <f aca="false">+MIN(Q319,R319)</f>
        <v>-0.197368421052632</v>
      </c>
      <c r="Q319" s="27" t="n">
        <f aca="false">(E319-D319+1)/$C$5</f>
        <v>0.00328947368421053</v>
      </c>
      <c r="R319" s="28" t="n">
        <f aca="false">(E319-D319+1-61)/O319</f>
        <v>-0.197368421052632</v>
      </c>
      <c r="S319" s="29" t="n">
        <f aca="false">IF(E319&lt;DATE($C$3,7,1),(E319-D319+1)/O319,IF(AND(E319&gt;DATE($C$3,6,30),D319&lt;DATE($C$3,6,30)),((E319-D319+1-62)/O319),IF(E319&gt;DATE($C$3,8,31),(E319-D319+1)/O319)))</f>
        <v>0.00328947368421053</v>
      </c>
    </row>
    <row r="320" customFormat="false" ht="15.7" hidden="false" customHeight="false" outlineLevel="0" collapsed="false">
      <c r="A320" s="17"/>
      <c r="B320" s="17"/>
      <c r="C320" s="18"/>
      <c r="D320" s="19"/>
      <c r="E320" s="19"/>
      <c r="F320" s="7" t="n">
        <f aca="false">IF(D320=0,0,1300*S320)</f>
        <v>0</v>
      </c>
      <c r="G320" s="20"/>
      <c r="H320" s="21"/>
      <c r="I320" s="22" t="n">
        <f aca="false">IF(F320=0,0,IF(OR(H320=0,K320=0),0,+H320/K320))</f>
        <v>0</v>
      </c>
      <c r="J320" s="23" t="n">
        <f aca="false">IF(AND(C320="Y",I320&gt;$C$6),"1.3 &amp; 2",[1]Instructions!$C$7*100)</f>
        <v>1.5</v>
      </c>
      <c r="K320" s="14" t="n">
        <f aca="false">IF(F320=0,0,(MIN(S320/F320*G320,S320)))</f>
        <v>0</v>
      </c>
      <c r="L320" s="22" t="n">
        <f aca="false">IF(C320="Y",MAX((0.013*$C$4*K320+((0.02*(I320-$C$4)))*K320),([1]Instructions!$C$7*I320*K320)),([1]Instructions!$C$7*I320*K320))</f>
        <v>0</v>
      </c>
      <c r="M320" s="24" t="n">
        <f aca="false">IF(ROUND(MIN((+(L320*9)-(600*K320)),$C$7),0)&lt;0,0,ROUND(MIN((+(L320*9)-(600*K320)),$C$7),0))</f>
        <v>0</v>
      </c>
      <c r="O320" s="25" t="n">
        <v>304</v>
      </c>
      <c r="P320" s="26" t="n">
        <f aca="false">+MIN(Q320,R320)</f>
        <v>-0.197368421052632</v>
      </c>
      <c r="Q320" s="27" t="n">
        <f aca="false">(E320-D320+1)/$C$5</f>
        <v>0.00328947368421053</v>
      </c>
      <c r="R320" s="28" t="n">
        <f aca="false">(E320-D320+1-61)/O320</f>
        <v>-0.197368421052632</v>
      </c>
      <c r="S320" s="29" t="n">
        <f aca="false">IF(E320&lt;DATE($C$3,7,1),(E320-D320+1)/O320,IF(AND(E320&gt;DATE($C$3,6,30),D320&lt;DATE($C$3,6,30)),((E320-D320+1-62)/O320),IF(E320&gt;DATE($C$3,8,31),(E320-D320+1)/O320)))</f>
        <v>0.00328947368421053</v>
      </c>
    </row>
    <row r="321" customFormat="false" ht="15.7" hidden="false" customHeight="false" outlineLevel="0" collapsed="false">
      <c r="A321" s="17"/>
      <c r="B321" s="17"/>
      <c r="C321" s="18"/>
      <c r="D321" s="19"/>
      <c r="E321" s="19"/>
      <c r="F321" s="7" t="n">
        <f aca="false">IF(D321=0,0,1300*S321)</f>
        <v>0</v>
      </c>
      <c r="G321" s="20"/>
      <c r="H321" s="21"/>
      <c r="I321" s="22" t="n">
        <f aca="false">IF(F321=0,0,IF(OR(H321=0,K321=0),0,+H321/K321))</f>
        <v>0</v>
      </c>
      <c r="J321" s="23" t="n">
        <f aca="false">IF(AND(C321="Y",I321&gt;$C$6),"1.3 &amp; 2",[1]Instructions!$C$7*100)</f>
        <v>1.5</v>
      </c>
      <c r="K321" s="14" t="n">
        <f aca="false">IF(F321=0,0,(MIN(S321/F321*G321,S321)))</f>
        <v>0</v>
      </c>
      <c r="L321" s="22" t="n">
        <f aca="false">IF(C321="Y",MAX((0.013*$C$4*K321+((0.02*(I321-$C$4)))*K321),([1]Instructions!$C$7*I321*K321)),([1]Instructions!$C$7*I321*K321))</f>
        <v>0</v>
      </c>
      <c r="M321" s="24" t="n">
        <f aca="false">IF(ROUND(MIN((+(L321*9)-(600*K321)),$C$7),0)&lt;0,0,ROUND(MIN((+(L321*9)-(600*K321)),$C$7),0))</f>
        <v>0</v>
      </c>
      <c r="O321" s="25" t="n">
        <v>304</v>
      </c>
      <c r="P321" s="26" t="n">
        <f aca="false">+MIN(Q321,R321)</f>
        <v>-0.197368421052632</v>
      </c>
      <c r="Q321" s="27" t="n">
        <f aca="false">(E321-D321+1)/$C$5</f>
        <v>0.00328947368421053</v>
      </c>
      <c r="R321" s="28" t="n">
        <f aca="false">(E321-D321+1-61)/O321</f>
        <v>-0.197368421052632</v>
      </c>
      <c r="S321" s="29" t="n">
        <f aca="false">IF(E321&lt;DATE($C$3,7,1),(E321-D321+1)/O321,IF(AND(E321&gt;DATE($C$3,6,30),D321&lt;DATE($C$3,6,30)),((E321-D321+1-62)/O321),IF(E321&gt;DATE($C$3,8,31),(E321-D321+1)/O321)))</f>
        <v>0.00328947368421053</v>
      </c>
    </row>
    <row r="322" customFormat="false" ht="15.7" hidden="false" customHeight="false" outlineLevel="0" collapsed="false">
      <c r="A322" s="17"/>
      <c r="B322" s="17"/>
      <c r="C322" s="18"/>
      <c r="D322" s="19"/>
      <c r="E322" s="19"/>
      <c r="F322" s="7" t="n">
        <f aca="false">IF(D322=0,0,1300*S322)</f>
        <v>0</v>
      </c>
      <c r="G322" s="20"/>
      <c r="H322" s="21"/>
      <c r="I322" s="22" t="n">
        <f aca="false">IF(F322=0,0,IF(OR(H322=0,K322=0),0,+H322/K322))</f>
        <v>0</v>
      </c>
      <c r="J322" s="23" t="n">
        <f aca="false">IF(AND(C322="Y",I322&gt;$C$6),"1.3 &amp; 2",[1]Instructions!$C$7*100)</f>
        <v>1.5</v>
      </c>
      <c r="K322" s="14" t="n">
        <f aca="false">IF(F322=0,0,(MIN(S322/F322*G322,S322)))</f>
        <v>0</v>
      </c>
      <c r="L322" s="22" t="n">
        <f aca="false">IF(C322="Y",MAX((0.013*$C$4*K322+((0.02*(I322-$C$4)))*K322),([1]Instructions!$C$7*I322*K322)),([1]Instructions!$C$7*I322*K322))</f>
        <v>0</v>
      </c>
      <c r="M322" s="24" t="n">
        <f aca="false">IF(ROUND(MIN((+(L322*9)-(600*K322)),$C$7),0)&lt;0,0,ROUND(MIN((+(L322*9)-(600*K322)),$C$7),0))</f>
        <v>0</v>
      </c>
      <c r="O322" s="25" t="n">
        <v>304</v>
      </c>
      <c r="P322" s="26" t="n">
        <f aca="false">+MIN(Q322,R322)</f>
        <v>-0.197368421052632</v>
      </c>
      <c r="Q322" s="27" t="n">
        <f aca="false">(E322-D322+1)/$C$5</f>
        <v>0.00328947368421053</v>
      </c>
      <c r="R322" s="28" t="n">
        <f aca="false">(E322-D322+1-61)/O322</f>
        <v>-0.197368421052632</v>
      </c>
      <c r="S322" s="29" t="n">
        <f aca="false">IF(E322&lt;DATE($C$3,7,1),(E322-D322+1)/O322,IF(AND(E322&gt;DATE($C$3,6,30),D322&lt;DATE($C$3,6,30)),((E322-D322+1-62)/O322),IF(E322&gt;DATE($C$3,8,31),(E322-D322+1)/O322)))</f>
        <v>0.00328947368421053</v>
      </c>
    </row>
    <row r="323" customFormat="false" ht="15.7" hidden="false" customHeight="false" outlineLevel="0" collapsed="false">
      <c r="A323" s="17"/>
      <c r="B323" s="17"/>
      <c r="C323" s="18"/>
      <c r="D323" s="19"/>
      <c r="E323" s="19"/>
      <c r="F323" s="7" t="n">
        <f aca="false">IF(D323=0,0,1300*S323)</f>
        <v>0</v>
      </c>
      <c r="G323" s="20"/>
      <c r="H323" s="21"/>
      <c r="I323" s="22" t="n">
        <f aca="false">IF(F323=0,0,IF(OR(H323=0,K323=0),0,+H323/K323))</f>
        <v>0</v>
      </c>
      <c r="J323" s="23" t="n">
        <f aca="false">IF(AND(C323="Y",I323&gt;$C$6),"1.3 &amp; 2",[1]Instructions!$C$7*100)</f>
        <v>1.5</v>
      </c>
      <c r="K323" s="14" t="n">
        <f aca="false">IF(F323=0,0,(MIN(S323/F323*G323,S323)))</f>
        <v>0</v>
      </c>
      <c r="L323" s="22" t="n">
        <f aca="false">IF(C323="Y",MAX((0.013*$C$4*K323+((0.02*(I323-$C$4)))*K323),([1]Instructions!$C$7*I323*K323)),([1]Instructions!$C$7*I323*K323))</f>
        <v>0</v>
      </c>
      <c r="M323" s="24" t="n">
        <f aca="false">IF(ROUND(MIN((+(L323*9)-(600*K323)),$C$7),0)&lt;0,0,ROUND(MIN((+(L323*9)-(600*K323)),$C$7),0))</f>
        <v>0</v>
      </c>
      <c r="O323" s="25" t="n">
        <v>304</v>
      </c>
      <c r="P323" s="26" t="n">
        <f aca="false">+MIN(Q323,R323)</f>
        <v>-0.197368421052632</v>
      </c>
      <c r="Q323" s="27" t="n">
        <f aca="false">(E323-D323+1)/$C$5</f>
        <v>0.00328947368421053</v>
      </c>
      <c r="R323" s="28" t="n">
        <f aca="false">(E323-D323+1-61)/O323</f>
        <v>-0.197368421052632</v>
      </c>
      <c r="S323" s="29" t="n">
        <f aca="false">IF(E323&lt;DATE($C$3,7,1),(E323-D323+1)/O323,IF(AND(E323&gt;DATE($C$3,6,30),D323&lt;DATE($C$3,6,30)),((E323-D323+1-62)/O323),IF(E323&gt;DATE($C$3,8,31),(E323-D323+1)/O323)))</f>
        <v>0.00328947368421053</v>
      </c>
    </row>
    <row r="324" customFormat="false" ht="15.7" hidden="false" customHeight="false" outlineLevel="0" collapsed="false">
      <c r="A324" s="17"/>
      <c r="B324" s="17"/>
      <c r="C324" s="18"/>
      <c r="D324" s="19"/>
      <c r="E324" s="19"/>
      <c r="F324" s="7" t="n">
        <f aca="false">IF(D324=0,0,1300*S324)</f>
        <v>0</v>
      </c>
      <c r="G324" s="20"/>
      <c r="H324" s="21"/>
      <c r="I324" s="22" t="n">
        <f aca="false">IF(F324=0,0,IF(OR(H324=0,K324=0),0,+H324/K324))</f>
        <v>0</v>
      </c>
      <c r="J324" s="23" t="n">
        <f aca="false">IF(AND(C324="Y",I324&gt;$C$6),"1.3 &amp; 2",[1]Instructions!$C$7*100)</f>
        <v>1.5</v>
      </c>
      <c r="K324" s="14" t="n">
        <f aca="false">IF(F324=0,0,(MIN(S324/F324*G324,S324)))</f>
        <v>0</v>
      </c>
      <c r="L324" s="22" t="n">
        <f aca="false">IF(C324="Y",MAX((0.013*$C$4*K324+((0.02*(I324-$C$4)))*K324),([1]Instructions!$C$7*I324*K324)),([1]Instructions!$C$7*I324*K324))</f>
        <v>0</v>
      </c>
      <c r="M324" s="24" t="n">
        <f aca="false">IF(ROUND(MIN((+(L324*9)-(600*K324)),$C$7),0)&lt;0,0,ROUND(MIN((+(L324*9)-(600*K324)),$C$7),0))</f>
        <v>0</v>
      </c>
      <c r="O324" s="25" t="n">
        <v>304</v>
      </c>
      <c r="P324" s="26" t="n">
        <f aca="false">+MIN(Q324,R324)</f>
        <v>-0.197368421052632</v>
      </c>
      <c r="Q324" s="27" t="n">
        <f aca="false">(E324-D324+1)/$C$5</f>
        <v>0.00328947368421053</v>
      </c>
      <c r="R324" s="28" t="n">
        <f aca="false">(E324-D324+1-61)/O324</f>
        <v>-0.197368421052632</v>
      </c>
      <c r="S324" s="29" t="n">
        <f aca="false">IF(E324&lt;DATE($C$3,7,1),(E324-D324+1)/O324,IF(AND(E324&gt;DATE($C$3,6,30),D324&lt;DATE($C$3,6,30)),((E324-D324+1-62)/O324),IF(E324&gt;DATE($C$3,8,31),(E324-D324+1)/O324)))</f>
        <v>0.00328947368421053</v>
      </c>
    </row>
    <row r="325" customFormat="false" ht="15.7" hidden="false" customHeight="false" outlineLevel="0" collapsed="false">
      <c r="A325" s="17"/>
      <c r="B325" s="17"/>
      <c r="C325" s="18"/>
      <c r="D325" s="19"/>
      <c r="E325" s="19"/>
      <c r="F325" s="7" t="n">
        <f aca="false">IF(D325=0,0,1300*S325)</f>
        <v>0</v>
      </c>
      <c r="G325" s="20"/>
      <c r="H325" s="21"/>
      <c r="I325" s="22" t="n">
        <f aca="false">IF(F325=0,0,IF(OR(H325=0,K325=0),0,+H325/K325))</f>
        <v>0</v>
      </c>
      <c r="J325" s="23" t="n">
        <f aca="false">IF(AND(C325="Y",I325&gt;$C$6),"1.3 &amp; 2",[1]Instructions!$C$7*100)</f>
        <v>1.5</v>
      </c>
      <c r="K325" s="14" t="n">
        <f aca="false">IF(F325=0,0,(MIN(S325/F325*G325,S325)))</f>
        <v>0</v>
      </c>
      <c r="L325" s="22" t="n">
        <f aca="false">IF(C325="Y",MAX((0.013*$C$4*K325+((0.02*(I325-$C$4)))*K325),([1]Instructions!$C$7*I325*K325)),([1]Instructions!$C$7*I325*K325))</f>
        <v>0</v>
      </c>
      <c r="M325" s="24" t="n">
        <f aca="false">IF(ROUND(MIN((+(L325*9)-(600*K325)),$C$7),0)&lt;0,0,ROUND(MIN((+(L325*9)-(600*K325)),$C$7),0))</f>
        <v>0</v>
      </c>
      <c r="O325" s="25" t="n">
        <v>304</v>
      </c>
      <c r="P325" s="26" t="n">
        <f aca="false">+MIN(Q325,R325)</f>
        <v>-0.197368421052632</v>
      </c>
      <c r="Q325" s="27" t="n">
        <f aca="false">(E325-D325+1)/$C$5</f>
        <v>0.00328947368421053</v>
      </c>
      <c r="R325" s="28" t="n">
        <f aca="false">(E325-D325+1-61)/O325</f>
        <v>-0.197368421052632</v>
      </c>
      <c r="S325" s="29" t="n">
        <f aca="false">IF(E325&lt;DATE($C$3,7,1),(E325-D325+1)/O325,IF(AND(E325&gt;DATE($C$3,6,30),D325&lt;DATE($C$3,6,30)),((E325-D325+1-62)/O325),IF(E325&gt;DATE($C$3,8,31),(E325-D325+1)/O325)))</f>
        <v>0.00328947368421053</v>
      </c>
    </row>
    <row r="326" customFormat="false" ht="15.7" hidden="false" customHeight="false" outlineLevel="0" collapsed="false">
      <c r="A326" s="17"/>
      <c r="B326" s="17"/>
      <c r="C326" s="18"/>
      <c r="D326" s="19"/>
      <c r="E326" s="19"/>
      <c r="F326" s="7" t="n">
        <f aca="false">IF(D326=0,0,1300*S326)</f>
        <v>0</v>
      </c>
      <c r="G326" s="20"/>
      <c r="H326" s="21"/>
      <c r="I326" s="22" t="n">
        <f aca="false">IF(F326=0,0,IF(OR(H326=0,K326=0),0,+H326/K326))</f>
        <v>0</v>
      </c>
      <c r="J326" s="23" t="n">
        <f aca="false">IF(AND(C326="Y",I326&gt;$C$6),"1.3 &amp; 2",[1]Instructions!$C$7*100)</f>
        <v>1.5</v>
      </c>
      <c r="K326" s="14" t="n">
        <f aca="false">IF(F326=0,0,(MIN(S326/F326*G326,S326)))</f>
        <v>0</v>
      </c>
      <c r="L326" s="22" t="n">
        <f aca="false">IF(C326="Y",MAX((0.013*$C$4*K326+((0.02*(I326-$C$4)))*K326),([1]Instructions!$C$7*I326*K326)),([1]Instructions!$C$7*I326*K326))</f>
        <v>0</v>
      </c>
      <c r="M326" s="24" t="n">
        <f aca="false">IF(ROUND(MIN((+(L326*9)-(600*K326)),$C$7),0)&lt;0,0,ROUND(MIN((+(L326*9)-(600*K326)),$C$7),0))</f>
        <v>0</v>
      </c>
      <c r="O326" s="25" t="n">
        <v>304</v>
      </c>
      <c r="P326" s="26" t="n">
        <f aca="false">+MIN(Q326,R326)</f>
        <v>-0.197368421052632</v>
      </c>
      <c r="Q326" s="27" t="n">
        <f aca="false">(E326-D326+1)/$C$5</f>
        <v>0.00328947368421053</v>
      </c>
      <c r="R326" s="28" t="n">
        <f aca="false">(E326-D326+1-61)/O326</f>
        <v>-0.197368421052632</v>
      </c>
      <c r="S326" s="29" t="n">
        <f aca="false">IF(E326&lt;DATE($C$3,7,1),(E326-D326+1)/O326,IF(AND(E326&gt;DATE($C$3,6,30),D326&lt;DATE($C$3,6,30)),((E326-D326+1-62)/O326),IF(E326&gt;DATE($C$3,8,31),(E326-D326+1)/O326)))</f>
        <v>0.00328947368421053</v>
      </c>
    </row>
    <row r="327" customFormat="false" ht="15.7" hidden="false" customHeight="false" outlineLevel="0" collapsed="false">
      <c r="A327" s="17"/>
      <c r="B327" s="17"/>
      <c r="C327" s="18"/>
      <c r="D327" s="19"/>
      <c r="E327" s="19"/>
      <c r="F327" s="7" t="n">
        <f aca="false">IF(D327=0,0,1300*S327)</f>
        <v>0</v>
      </c>
      <c r="G327" s="20"/>
      <c r="H327" s="21"/>
      <c r="I327" s="22" t="n">
        <f aca="false">IF(F327=0,0,IF(OR(H327=0,K327=0),0,+H327/K327))</f>
        <v>0</v>
      </c>
      <c r="J327" s="23" t="n">
        <f aca="false">IF(AND(C327="Y",I327&gt;$C$6),"1.3 &amp; 2",[1]Instructions!$C$7*100)</f>
        <v>1.5</v>
      </c>
      <c r="K327" s="14" t="n">
        <f aca="false">IF(F327=0,0,(MIN(S327/F327*G327,S327)))</f>
        <v>0</v>
      </c>
      <c r="L327" s="22" t="n">
        <f aca="false">IF(C327="Y",MAX((0.013*$C$4*K327+((0.02*(I327-$C$4)))*K327),([1]Instructions!$C$7*I327*K327)),([1]Instructions!$C$7*I327*K327))</f>
        <v>0</v>
      </c>
      <c r="M327" s="24" t="n">
        <f aca="false">IF(ROUND(MIN((+(L327*9)-(600*K327)),$C$7),0)&lt;0,0,ROUND(MIN((+(L327*9)-(600*K327)),$C$7),0))</f>
        <v>0</v>
      </c>
      <c r="O327" s="25" t="n">
        <v>304</v>
      </c>
      <c r="P327" s="26" t="n">
        <f aca="false">+MIN(Q327,R327)</f>
        <v>-0.197368421052632</v>
      </c>
      <c r="Q327" s="27" t="n">
        <f aca="false">(E327-D327+1)/$C$5</f>
        <v>0.00328947368421053</v>
      </c>
      <c r="R327" s="28" t="n">
        <f aca="false">(E327-D327+1-61)/O327</f>
        <v>-0.197368421052632</v>
      </c>
      <c r="S327" s="29" t="n">
        <f aca="false">IF(E327&lt;DATE($C$3,7,1),(E327-D327+1)/O327,IF(AND(E327&gt;DATE($C$3,6,30),D327&lt;DATE($C$3,6,30)),((E327-D327+1-62)/O327),IF(E327&gt;DATE($C$3,8,31),(E327-D327+1)/O327)))</f>
        <v>0.00328947368421053</v>
      </c>
    </row>
    <row r="328" customFormat="false" ht="15.7" hidden="false" customHeight="false" outlineLevel="0" collapsed="false">
      <c r="A328" s="17"/>
      <c r="B328" s="17"/>
      <c r="C328" s="18"/>
      <c r="D328" s="19"/>
      <c r="E328" s="19"/>
      <c r="F328" s="7" t="n">
        <f aca="false">IF(D328=0,0,1300*S328)</f>
        <v>0</v>
      </c>
      <c r="G328" s="20"/>
      <c r="H328" s="21"/>
      <c r="I328" s="22" t="n">
        <f aca="false">IF(F328=0,0,IF(OR(H328=0,K328=0),0,+H328/K328))</f>
        <v>0</v>
      </c>
      <c r="J328" s="23" t="n">
        <f aca="false">IF(AND(C328="Y",I328&gt;$C$6),"1.3 &amp; 2",[1]Instructions!$C$7*100)</f>
        <v>1.5</v>
      </c>
      <c r="K328" s="14" t="n">
        <f aca="false">IF(F328=0,0,(MIN(S328/F328*G328,S328)))</f>
        <v>0</v>
      </c>
      <c r="L328" s="22" t="n">
        <f aca="false">IF(C328="Y",MAX((0.013*$C$4*K328+((0.02*(I328-$C$4)))*K328),([1]Instructions!$C$7*I328*K328)),([1]Instructions!$C$7*I328*K328))</f>
        <v>0</v>
      </c>
      <c r="M328" s="24" t="n">
        <f aca="false">IF(ROUND(MIN((+(L328*9)-(600*K328)),$C$7),0)&lt;0,0,ROUND(MIN((+(L328*9)-(600*K328)),$C$7),0))</f>
        <v>0</v>
      </c>
      <c r="O328" s="25" t="n">
        <v>304</v>
      </c>
      <c r="P328" s="26" t="n">
        <f aca="false">+MIN(Q328,R328)</f>
        <v>-0.197368421052632</v>
      </c>
      <c r="Q328" s="27" t="n">
        <f aca="false">(E328-D328+1)/$C$5</f>
        <v>0.00328947368421053</v>
      </c>
      <c r="R328" s="28" t="n">
        <f aca="false">(E328-D328+1-61)/O328</f>
        <v>-0.197368421052632</v>
      </c>
      <c r="S328" s="29" t="n">
        <f aca="false">IF(E328&lt;DATE($C$3,7,1),(E328-D328+1)/O328,IF(AND(E328&gt;DATE($C$3,6,30),D328&lt;DATE($C$3,6,30)),((E328-D328+1-62)/O328),IF(E328&gt;DATE($C$3,8,31),(E328-D328+1)/O328)))</f>
        <v>0.00328947368421053</v>
      </c>
    </row>
    <row r="329" customFormat="false" ht="15.7" hidden="false" customHeight="false" outlineLevel="0" collapsed="false">
      <c r="A329" s="17"/>
      <c r="B329" s="17"/>
      <c r="C329" s="18"/>
      <c r="D329" s="19"/>
      <c r="E329" s="19"/>
      <c r="F329" s="7" t="n">
        <f aca="false">IF(D329=0,0,1300*S329)</f>
        <v>0</v>
      </c>
      <c r="G329" s="20"/>
      <c r="H329" s="21"/>
      <c r="I329" s="22" t="n">
        <f aca="false">IF(F329=0,0,IF(OR(H329=0,K329=0),0,+H329/K329))</f>
        <v>0</v>
      </c>
      <c r="J329" s="23" t="n">
        <f aca="false">IF(AND(C329="Y",I329&gt;$C$6),"1.3 &amp; 2",[1]Instructions!$C$7*100)</f>
        <v>1.5</v>
      </c>
      <c r="K329" s="14" t="n">
        <f aca="false">IF(F329=0,0,(MIN(S329/F329*G329,S329)))</f>
        <v>0</v>
      </c>
      <c r="L329" s="22" t="n">
        <f aca="false">IF(C329="Y",MAX((0.013*$C$4*K329+((0.02*(I329-$C$4)))*K329),([1]Instructions!$C$7*I329*K329)),([1]Instructions!$C$7*I329*K329))</f>
        <v>0</v>
      </c>
      <c r="M329" s="24" t="n">
        <f aca="false">IF(ROUND(MIN((+(L329*9)-(600*K329)),$C$7),0)&lt;0,0,ROUND(MIN((+(L329*9)-(600*K329)),$C$7),0))</f>
        <v>0</v>
      </c>
      <c r="O329" s="25" t="n">
        <v>304</v>
      </c>
      <c r="P329" s="26" t="n">
        <f aca="false">+MIN(Q329,R329)</f>
        <v>-0.197368421052632</v>
      </c>
      <c r="Q329" s="27" t="n">
        <f aca="false">(E329-D329+1)/$C$5</f>
        <v>0.00328947368421053</v>
      </c>
      <c r="R329" s="28" t="n">
        <f aca="false">(E329-D329+1-61)/O329</f>
        <v>-0.197368421052632</v>
      </c>
      <c r="S329" s="29" t="n">
        <f aca="false">IF(E329&lt;DATE($C$3,7,1),(E329-D329+1)/O329,IF(AND(E329&gt;DATE($C$3,6,30),D329&lt;DATE($C$3,6,30)),((E329-D329+1-62)/O329),IF(E329&gt;DATE($C$3,8,31),(E329-D329+1)/O329)))</f>
        <v>0.00328947368421053</v>
      </c>
    </row>
    <row r="330" customFormat="false" ht="15.7" hidden="false" customHeight="false" outlineLevel="0" collapsed="false">
      <c r="A330" s="17"/>
      <c r="B330" s="17"/>
      <c r="C330" s="18"/>
      <c r="D330" s="19"/>
      <c r="E330" s="19"/>
      <c r="F330" s="7" t="n">
        <f aca="false">IF(D330=0,0,1300*S330)</f>
        <v>0</v>
      </c>
      <c r="G330" s="20"/>
      <c r="H330" s="21"/>
      <c r="I330" s="22" t="n">
        <f aca="false">IF(F330=0,0,IF(OR(H330=0,K330=0),0,+H330/K330))</f>
        <v>0</v>
      </c>
      <c r="J330" s="23" t="n">
        <f aca="false">IF(AND(C330="Y",I330&gt;$C$6),"1.3 &amp; 2",[1]Instructions!$C$7*100)</f>
        <v>1.5</v>
      </c>
      <c r="K330" s="14" t="n">
        <f aca="false">IF(F330=0,0,(MIN(S330/F330*G330,S330)))</f>
        <v>0</v>
      </c>
      <c r="L330" s="22" t="n">
        <f aca="false">IF(C330="Y",MAX((0.013*$C$4*K330+((0.02*(I330-$C$4)))*K330),([1]Instructions!$C$7*I330*K330)),([1]Instructions!$C$7*I330*K330))</f>
        <v>0</v>
      </c>
      <c r="M330" s="24" t="n">
        <f aca="false">IF(ROUND(MIN((+(L330*9)-(600*K330)),$C$7),0)&lt;0,0,ROUND(MIN((+(L330*9)-(600*K330)),$C$7),0))</f>
        <v>0</v>
      </c>
      <c r="O330" s="25" t="n">
        <v>304</v>
      </c>
      <c r="P330" s="26" t="n">
        <f aca="false">+MIN(Q330,R330)</f>
        <v>-0.197368421052632</v>
      </c>
      <c r="Q330" s="27" t="n">
        <f aca="false">(E330-D330+1)/$C$5</f>
        <v>0.00328947368421053</v>
      </c>
      <c r="R330" s="28" t="n">
        <f aca="false">(E330-D330+1-61)/O330</f>
        <v>-0.197368421052632</v>
      </c>
      <c r="S330" s="29" t="n">
        <f aca="false">IF(E330&lt;DATE($C$3,7,1),(E330-D330+1)/O330,IF(AND(E330&gt;DATE($C$3,6,30),D330&lt;DATE($C$3,6,30)),((E330-D330+1-62)/O330),IF(E330&gt;DATE($C$3,8,31),(E330-D330+1)/O330)))</f>
        <v>0.00328947368421053</v>
      </c>
    </row>
    <row r="331" customFormat="false" ht="15.7" hidden="false" customHeight="false" outlineLevel="0" collapsed="false">
      <c r="A331" s="17"/>
      <c r="B331" s="17"/>
      <c r="C331" s="18"/>
      <c r="D331" s="19"/>
      <c r="E331" s="19"/>
      <c r="F331" s="7" t="n">
        <f aca="false">IF(D331=0,0,1300*S331)</f>
        <v>0</v>
      </c>
      <c r="G331" s="20"/>
      <c r="H331" s="21"/>
      <c r="I331" s="22" t="n">
        <f aca="false">IF(F331=0,0,IF(OR(H331=0,K331=0),0,+H331/K331))</f>
        <v>0</v>
      </c>
      <c r="J331" s="23" t="n">
        <f aca="false">IF(AND(C331="Y",I331&gt;$C$6),"1.3 &amp; 2",[1]Instructions!$C$7*100)</f>
        <v>1.5</v>
      </c>
      <c r="K331" s="14" t="n">
        <f aca="false">IF(F331=0,0,(MIN(S331/F331*G331,S331)))</f>
        <v>0</v>
      </c>
      <c r="L331" s="22" t="n">
        <f aca="false">IF(C331="Y",MAX((0.013*$C$4*K331+((0.02*(I331-$C$4)))*K331),([1]Instructions!$C$7*I331*K331)),([1]Instructions!$C$7*I331*K331))</f>
        <v>0</v>
      </c>
      <c r="M331" s="24" t="n">
        <f aca="false">IF(ROUND(MIN((+(L331*9)-(600*K331)),$C$7),0)&lt;0,0,ROUND(MIN((+(L331*9)-(600*K331)),$C$7),0))</f>
        <v>0</v>
      </c>
      <c r="O331" s="25" t="n">
        <v>304</v>
      </c>
      <c r="P331" s="26" t="n">
        <f aca="false">+MIN(Q331,R331)</f>
        <v>-0.197368421052632</v>
      </c>
      <c r="Q331" s="27" t="n">
        <f aca="false">(E331-D331+1)/$C$5</f>
        <v>0.00328947368421053</v>
      </c>
      <c r="R331" s="28" t="n">
        <f aca="false">(E331-D331+1-61)/O331</f>
        <v>-0.197368421052632</v>
      </c>
      <c r="S331" s="29" t="n">
        <f aca="false">IF(E331&lt;DATE($C$3,7,1),(E331-D331+1)/O331,IF(AND(E331&gt;DATE($C$3,6,30),D331&lt;DATE($C$3,6,30)),((E331-D331+1-62)/O331),IF(E331&gt;DATE($C$3,8,31),(E331-D331+1)/O331)))</f>
        <v>0.00328947368421053</v>
      </c>
    </row>
    <row r="332" customFormat="false" ht="15.7" hidden="false" customHeight="false" outlineLevel="0" collapsed="false">
      <c r="A332" s="17"/>
      <c r="B332" s="17"/>
      <c r="C332" s="18"/>
      <c r="D332" s="19"/>
      <c r="E332" s="19"/>
      <c r="F332" s="7" t="n">
        <f aca="false">IF(D332=0,0,1300*S332)</f>
        <v>0</v>
      </c>
      <c r="G332" s="20"/>
      <c r="H332" s="21"/>
      <c r="I332" s="22" t="n">
        <f aca="false">IF(F332=0,0,IF(OR(H332=0,K332=0),0,+H332/K332))</f>
        <v>0</v>
      </c>
      <c r="J332" s="23" t="n">
        <f aca="false">IF(AND(C332="Y",I332&gt;$C$6),"1.3 &amp; 2",[1]Instructions!$C$7*100)</f>
        <v>1.5</v>
      </c>
      <c r="K332" s="14" t="n">
        <f aca="false">IF(F332=0,0,(MIN(S332/F332*G332,S332)))</f>
        <v>0</v>
      </c>
      <c r="L332" s="22" t="n">
        <f aca="false">IF(C332="Y",MAX((0.013*$C$4*K332+((0.02*(I332-$C$4)))*K332),([1]Instructions!$C$7*I332*K332)),([1]Instructions!$C$7*I332*K332))</f>
        <v>0</v>
      </c>
      <c r="M332" s="24" t="n">
        <f aca="false">IF(ROUND(MIN((+(L332*9)-(600*K332)),$C$7),0)&lt;0,0,ROUND(MIN((+(L332*9)-(600*K332)),$C$7),0))</f>
        <v>0</v>
      </c>
      <c r="O332" s="25" t="n">
        <v>304</v>
      </c>
      <c r="P332" s="26" t="n">
        <f aca="false">+MIN(Q332,R332)</f>
        <v>-0.197368421052632</v>
      </c>
      <c r="Q332" s="27" t="n">
        <f aca="false">(E332-D332+1)/$C$5</f>
        <v>0.00328947368421053</v>
      </c>
      <c r="R332" s="28" t="n">
        <f aca="false">(E332-D332+1-61)/O332</f>
        <v>-0.197368421052632</v>
      </c>
      <c r="S332" s="29" t="n">
        <f aca="false">IF(E332&lt;DATE($C$3,7,1),(E332-D332+1)/O332,IF(AND(E332&gt;DATE($C$3,6,30),D332&lt;DATE($C$3,6,30)),((E332-D332+1-62)/O332),IF(E332&gt;DATE($C$3,8,31),(E332-D332+1)/O332)))</f>
        <v>0.00328947368421053</v>
      </c>
    </row>
    <row r="333" customFormat="false" ht="15.7" hidden="false" customHeight="false" outlineLevel="0" collapsed="false">
      <c r="A333" s="17"/>
      <c r="B333" s="17"/>
      <c r="C333" s="18"/>
      <c r="D333" s="19"/>
      <c r="E333" s="19"/>
      <c r="F333" s="7" t="n">
        <f aca="false">IF(D333=0,0,1300*S333)</f>
        <v>0</v>
      </c>
      <c r="G333" s="20"/>
      <c r="H333" s="21"/>
      <c r="I333" s="22" t="n">
        <f aca="false">IF(F333=0,0,IF(OR(H333=0,K333=0),0,+H333/K333))</f>
        <v>0</v>
      </c>
      <c r="J333" s="23" t="n">
        <f aca="false">IF(AND(C333="Y",I333&gt;$C$6),"1.3 &amp; 2",[1]Instructions!$C$7*100)</f>
        <v>1.5</v>
      </c>
      <c r="K333" s="14" t="n">
        <f aca="false">IF(F333=0,0,(MIN(S333/F333*G333,S333)))</f>
        <v>0</v>
      </c>
      <c r="L333" s="22" t="n">
        <f aca="false">IF(C333="Y",MAX((0.013*$C$4*K333+((0.02*(I333-$C$4)))*K333),([1]Instructions!$C$7*I333*K333)),([1]Instructions!$C$7*I333*K333))</f>
        <v>0</v>
      </c>
      <c r="M333" s="24" t="n">
        <f aca="false">IF(ROUND(MIN((+(L333*9)-(600*K333)),$C$7),0)&lt;0,0,ROUND(MIN((+(L333*9)-(600*K333)),$C$7),0))</f>
        <v>0</v>
      </c>
      <c r="O333" s="25" t="n">
        <v>304</v>
      </c>
      <c r="P333" s="26" t="n">
        <f aca="false">+MIN(Q333,R333)</f>
        <v>-0.197368421052632</v>
      </c>
      <c r="Q333" s="27" t="n">
        <f aca="false">(E333-D333+1)/$C$5</f>
        <v>0.00328947368421053</v>
      </c>
      <c r="R333" s="28" t="n">
        <f aca="false">(E333-D333+1-61)/O333</f>
        <v>-0.197368421052632</v>
      </c>
      <c r="S333" s="29" t="n">
        <f aca="false">IF(E333&lt;DATE($C$3,7,1),(E333-D333+1)/O333,IF(AND(E333&gt;DATE($C$3,6,30),D333&lt;DATE($C$3,6,30)),((E333-D333+1-62)/O333),IF(E333&gt;DATE($C$3,8,31),(E333-D333+1)/O333)))</f>
        <v>0.00328947368421053</v>
      </c>
    </row>
    <row r="334" customFormat="false" ht="15.7" hidden="false" customHeight="false" outlineLevel="0" collapsed="false">
      <c r="A334" s="17"/>
      <c r="B334" s="17"/>
      <c r="C334" s="18"/>
      <c r="D334" s="19"/>
      <c r="E334" s="19"/>
      <c r="F334" s="7" t="n">
        <f aca="false">IF(D334=0,0,1300*S334)</f>
        <v>0</v>
      </c>
      <c r="G334" s="20"/>
      <c r="H334" s="21"/>
      <c r="I334" s="22" t="n">
        <f aca="false">IF(F334=0,0,IF(OR(H334=0,K334=0),0,+H334/K334))</f>
        <v>0</v>
      </c>
      <c r="J334" s="23" t="n">
        <f aca="false">IF(AND(C334="Y",I334&gt;$C$6),"1.3 &amp; 2",[1]Instructions!$C$7*100)</f>
        <v>1.5</v>
      </c>
      <c r="K334" s="14" t="n">
        <f aca="false">IF(F334=0,0,(MIN(S334/F334*G334,S334)))</f>
        <v>0</v>
      </c>
      <c r="L334" s="22" t="n">
        <f aca="false">IF(C334="Y",MAX((0.013*$C$4*K334+((0.02*(I334-$C$4)))*K334),([1]Instructions!$C$7*I334*K334)),([1]Instructions!$C$7*I334*K334))</f>
        <v>0</v>
      </c>
      <c r="M334" s="24" t="n">
        <f aca="false">IF(ROUND(MIN((+(L334*9)-(600*K334)),$C$7),0)&lt;0,0,ROUND(MIN((+(L334*9)-(600*K334)),$C$7),0))</f>
        <v>0</v>
      </c>
      <c r="O334" s="25" t="n">
        <v>304</v>
      </c>
      <c r="P334" s="26" t="n">
        <f aca="false">+MIN(Q334,R334)</f>
        <v>-0.197368421052632</v>
      </c>
      <c r="Q334" s="27" t="n">
        <f aca="false">(E334-D334+1)/$C$5</f>
        <v>0.00328947368421053</v>
      </c>
      <c r="R334" s="28" t="n">
        <f aca="false">(E334-D334+1-61)/O334</f>
        <v>-0.197368421052632</v>
      </c>
      <c r="S334" s="29" t="n">
        <f aca="false">IF(E334&lt;DATE($C$3,7,1),(E334-D334+1)/O334,IF(AND(E334&gt;DATE($C$3,6,30),D334&lt;DATE($C$3,6,30)),((E334-D334+1-62)/O334),IF(E334&gt;DATE($C$3,8,31),(E334-D334+1)/O334)))</f>
        <v>0.00328947368421053</v>
      </c>
    </row>
    <row r="335" customFormat="false" ht="15.7" hidden="false" customHeight="false" outlineLevel="0" collapsed="false">
      <c r="A335" s="17"/>
      <c r="B335" s="17"/>
      <c r="C335" s="18"/>
      <c r="D335" s="19"/>
      <c r="E335" s="19"/>
      <c r="F335" s="7" t="n">
        <f aca="false">IF(D335=0,0,1300*S335)</f>
        <v>0</v>
      </c>
      <c r="G335" s="20"/>
      <c r="H335" s="21"/>
      <c r="I335" s="22" t="n">
        <f aca="false">IF(F335=0,0,IF(OR(H335=0,K335=0),0,+H335/K335))</f>
        <v>0</v>
      </c>
      <c r="J335" s="23" t="n">
        <f aca="false">IF(AND(C335="Y",I335&gt;$C$6),"1.3 &amp; 2",[1]Instructions!$C$7*100)</f>
        <v>1.5</v>
      </c>
      <c r="K335" s="14" t="n">
        <f aca="false">IF(F335=0,0,(MIN(S335/F335*G335,S335)))</f>
        <v>0</v>
      </c>
      <c r="L335" s="22" t="n">
        <f aca="false">IF(C335="Y",MAX((0.013*$C$4*K335+((0.02*(I335-$C$4)))*K335),([1]Instructions!$C$7*I335*K335)),([1]Instructions!$C$7*I335*K335))</f>
        <v>0</v>
      </c>
      <c r="M335" s="24" t="n">
        <f aca="false">IF(ROUND(MIN((+(L335*9)-(600*K335)),$C$7),0)&lt;0,0,ROUND(MIN((+(L335*9)-(600*K335)),$C$7),0))</f>
        <v>0</v>
      </c>
      <c r="O335" s="25" t="n">
        <v>304</v>
      </c>
      <c r="P335" s="26" t="n">
        <f aca="false">+MIN(Q335,R335)</f>
        <v>-0.197368421052632</v>
      </c>
      <c r="Q335" s="27" t="n">
        <f aca="false">(E335-D335+1)/$C$5</f>
        <v>0.00328947368421053</v>
      </c>
      <c r="R335" s="28" t="n">
        <f aca="false">(E335-D335+1-61)/O335</f>
        <v>-0.197368421052632</v>
      </c>
      <c r="S335" s="29" t="n">
        <f aca="false">IF(E335&lt;DATE($C$3,7,1),(E335-D335+1)/O335,IF(AND(E335&gt;DATE($C$3,6,30),D335&lt;DATE($C$3,6,30)),((E335-D335+1-62)/O335),IF(E335&gt;DATE($C$3,8,31),(E335-D335+1)/O335)))</f>
        <v>0.00328947368421053</v>
      </c>
    </row>
    <row r="336" customFormat="false" ht="15.7" hidden="false" customHeight="false" outlineLevel="0" collapsed="false">
      <c r="A336" s="17"/>
      <c r="B336" s="17"/>
      <c r="C336" s="18"/>
      <c r="D336" s="19"/>
      <c r="E336" s="19"/>
      <c r="F336" s="7" t="n">
        <f aca="false">IF(D336=0,0,1300*S336)</f>
        <v>0</v>
      </c>
      <c r="G336" s="20"/>
      <c r="H336" s="21"/>
      <c r="I336" s="22" t="n">
        <f aca="false">IF(F336=0,0,IF(OR(H336=0,K336=0),0,+H336/K336))</f>
        <v>0</v>
      </c>
      <c r="J336" s="23" t="n">
        <f aca="false">IF(AND(C336="Y",I336&gt;$C$6),"1.3 &amp; 2",[1]Instructions!$C$7*100)</f>
        <v>1.5</v>
      </c>
      <c r="K336" s="14" t="n">
        <f aca="false">IF(F336=0,0,(MIN(S336/F336*G336,S336)))</f>
        <v>0</v>
      </c>
      <c r="L336" s="22" t="n">
        <f aca="false">IF(C336="Y",MAX((0.013*$C$4*K336+((0.02*(I336-$C$4)))*K336),([1]Instructions!$C$7*I336*K336)),([1]Instructions!$C$7*I336*K336))</f>
        <v>0</v>
      </c>
      <c r="M336" s="24" t="n">
        <f aca="false">IF(ROUND(MIN((+(L336*9)-(600*K336)),$C$7),0)&lt;0,0,ROUND(MIN((+(L336*9)-(600*K336)),$C$7),0))</f>
        <v>0</v>
      </c>
      <c r="O336" s="25" t="n">
        <v>304</v>
      </c>
      <c r="P336" s="26" t="n">
        <f aca="false">+MIN(Q336,R336)</f>
        <v>-0.197368421052632</v>
      </c>
      <c r="Q336" s="27" t="n">
        <f aca="false">(E336-D336+1)/$C$5</f>
        <v>0.00328947368421053</v>
      </c>
      <c r="R336" s="28" t="n">
        <f aca="false">(E336-D336+1-61)/O336</f>
        <v>-0.197368421052632</v>
      </c>
      <c r="S336" s="29" t="n">
        <f aca="false">IF(E336&lt;DATE($C$3,7,1),(E336-D336+1)/O336,IF(AND(E336&gt;DATE($C$3,6,30),D336&lt;DATE($C$3,6,30)),((E336-D336+1-62)/O336),IF(E336&gt;DATE($C$3,8,31),(E336-D336+1)/O336)))</f>
        <v>0.00328947368421053</v>
      </c>
    </row>
    <row r="337" customFormat="false" ht="15.7" hidden="false" customHeight="false" outlineLevel="0" collapsed="false">
      <c r="A337" s="17"/>
      <c r="B337" s="17"/>
      <c r="C337" s="18"/>
      <c r="D337" s="19"/>
      <c r="E337" s="19"/>
      <c r="F337" s="7" t="n">
        <f aca="false">IF(D337=0,0,1300*S337)</f>
        <v>0</v>
      </c>
      <c r="G337" s="20"/>
      <c r="H337" s="21"/>
      <c r="I337" s="22" t="n">
        <f aca="false">IF(F337=0,0,IF(OR(H337=0,K337=0),0,+H337/K337))</f>
        <v>0</v>
      </c>
      <c r="J337" s="23" t="n">
        <f aca="false">IF(AND(C337="Y",I337&gt;$C$6),"1.3 &amp; 2",[1]Instructions!$C$7*100)</f>
        <v>1.5</v>
      </c>
      <c r="K337" s="14" t="n">
        <f aca="false">IF(F337=0,0,(MIN(S337/F337*G337,S337)))</f>
        <v>0</v>
      </c>
      <c r="L337" s="22" t="n">
        <f aca="false">IF(C337="Y",MAX((0.013*$C$4*K337+((0.02*(I337-$C$4)))*K337),([1]Instructions!$C$7*I337*K337)),([1]Instructions!$C$7*I337*K337))</f>
        <v>0</v>
      </c>
      <c r="M337" s="24" t="n">
        <f aca="false">IF(ROUND(MIN((+(L337*9)-(600*K337)),$C$7),0)&lt;0,0,ROUND(MIN((+(L337*9)-(600*K337)),$C$7),0))</f>
        <v>0</v>
      </c>
      <c r="O337" s="25" t="n">
        <v>304</v>
      </c>
      <c r="P337" s="26" t="n">
        <f aca="false">+MIN(Q337,R337)</f>
        <v>-0.197368421052632</v>
      </c>
      <c r="Q337" s="27" t="n">
        <f aca="false">(E337-D337+1)/$C$5</f>
        <v>0.00328947368421053</v>
      </c>
      <c r="R337" s="28" t="n">
        <f aca="false">(E337-D337+1-61)/O337</f>
        <v>-0.197368421052632</v>
      </c>
      <c r="S337" s="29" t="n">
        <f aca="false">IF(E337&lt;DATE($C$3,7,1),(E337-D337+1)/O337,IF(AND(E337&gt;DATE($C$3,6,30),D337&lt;DATE($C$3,6,30)),((E337-D337+1-62)/O337),IF(E337&gt;DATE($C$3,8,31),(E337-D337+1)/O337)))</f>
        <v>0.00328947368421053</v>
      </c>
    </row>
    <row r="338" customFormat="false" ht="15.7" hidden="false" customHeight="false" outlineLevel="0" collapsed="false">
      <c r="A338" s="17"/>
      <c r="B338" s="17"/>
      <c r="C338" s="18"/>
      <c r="D338" s="19"/>
      <c r="E338" s="19"/>
      <c r="F338" s="7" t="n">
        <f aca="false">IF(D338=0,0,1300*S338)</f>
        <v>0</v>
      </c>
      <c r="G338" s="20"/>
      <c r="H338" s="21"/>
      <c r="I338" s="22" t="n">
        <f aca="false">IF(F338=0,0,IF(OR(H338=0,K338=0),0,+H338/K338))</f>
        <v>0</v>
      </c>
      <c r="J338" s="23" t="n">
        <f aca="false">IF(AND(C338="Y",I338&gt;$C$6),"1.3 &amp; 2",[1]Instructions!$C$7*100)</f>
        <v>1.5</v>
      </c>
      <c r="K338" s="14" t="n">
        <f aca="false">IF(F338=0,0,(MIN(S338/F338*G338,S338)))</f>
        <v>0</v>
      </c>
      <c r="L338" s="22" t="n">
        <f aca="false">IF(C338="Y",MAX((0.013*$C$4*K338+((0.02*(I338-$C$4)))*K338),([1]Instructions!$C$7*I338*K338)),([1]Instructions!$C$7*I338*K338))</f>
        <v>0</v>
      </c>
      <c r="M338" s="24" t="n">
        <f aca="false">IF(ROUND(MIN((+(L338*9)-(600*K338)),$C$7),0)&lt;0,0,ROUND(MIN((+(L338*9)-(600*K338)),$C$7),0))</f>
        <v>0</v>
      </c>
      <c r="O338" s="25" t="n">
        <v>304</v>
      </c>
      <c r="P338" s="26" t="n">
        <f aca="false">+MIN(Q338,R338)</f>
        <v>-0.197368421052632</v>
      </c>
      <c r="Q338" s="27" t="n">
        <f aca="false">(E338-D338+1)/$C$5</f>
        <v>0.00328947368421053</v>
      </c>
      <c r="R338" s="28" t="n">
        <f aca="false">(E338-D338+1-61)/O338</f>
        <v>-0.197368421052632</v>
      </c>
      <c r="S338" s="29" t="n">
        <f aca="false">IF(E338&lt;DATE($C$3,7,1),(E338-D338+1)/O338,IF(AND(E338&gt;DATE($C$3,6,30),D338&lt;DATE($C$3,6,30)),((E338-D338+1-62)/O338),IF(E338&gt;DATE($C$3,8,31),(E338-D338+1)/O338)))</f>
        <v>0.00328947368421053</v>
      </c>
    </row>
    <row r="339" customFormat="false" ht="15.7" hidden="false" customHeight="false" outlineLevel="0" collapsed="false">
      <c r="A339" s="17"/>
      <c r="B339" s="17"/>
      <c r="C339" s="18"/>
      <c r="D339" s="19"/>
      <c r="E339" s="19"/>
      <c r="F339" s="7" t="n">
        <f aca="false">IF(D339=0,0,1300*S339)</f>
        <v>0</v>
      </c>
      <c r="G339" s="20"/>
      <c r="H339" s="21"/>
      <c r="I339" s="22" t="n">
        <f aca="false">IF(F339=0,0,IF(OR(H339=0,K339=0),0,+H339/K339))</f>
        <v>0</v>
      </c>
      <c r="J339" s="23" t="n">
        <f aca="false">IF(AND(C339="Y",I339&gt;$C$6),"1.3 &amp; 2",[1]Instructions!$C$7*100)</f>
        <v>1.5</v>
      </c>
      <c r="K339" s="14" t="n">
        <f aca="false">IF(F339=0,0,(MIN(S339/F339*G339,S339)))</f>
        <v>0</v>
      </c>
      <c r="L339" s="22" t="n">
        <f aca="false">IF(C339="Y",MAX((0.013*$C$4*K339+((0.02*(I339-$C$4)))*K339),([1]Instructions!$C$7*I339*K339)),([1]Instructions!$C$7*I339*K339))</f>
        <v>0</v>
      </c>
      <c r="M339" s="24" t="n">
        <f aca="false">IF(ROUND(MIN((+(L339*9)-(600*K339)),$C$7),0)&lt;0,0,ROUND(MIN((+(L339*9)-(600*K339)),$C$7),0))</f>
        <v>0</v>
      </c>
      <c r="O339" s="25" t="n">
        <v>304</v>
      </c>
      <c r="P339" s="26" t="n">
        <f aca="false">+MIN(Q339,R339)</f>
        <v>-0.197368421052632</v>
      </c>
      <c r="Q339" s="27" t="n">
        <f aca="false">(E339-D339+1)/$C$5</f>
        <v>0.00328947368421053</v>
      </c>
      <c r="R339" s="28" t="n">
        <f aca="false">(E339-D339+1-61)/O339</f>
        <v>-0.197368421052632</v>
      </c>
      <c r="S339" s="29" t="n">
        <f aca="false">IF(E339&lt;DATE($C$3,7,1),(E339-D339+1)/O339,IF(AND(E339&gt;DATE($C$3,6,30),D339&lt;DATE($C$3,6,30)),((E339-D339+1-62)/O339),IF(E339&gt;DATE($C$3,8,31),(E339-D339+1)/O339)))</f>
        <v>0.00328947368421053</v>
      </c>
    </row>
    <row r="340" customFormat="false" ht="15.7" hidden="false" customHeight="false" outlineLevel="0" collapsed="false">
      <c r="A340" s="17"/>
      <c r="B340" s="17"/>
      <c r="C340" s="18"/>
      <c r="D340" s="19"/>
      <c r="E340" s="19"/>
      <c r="F340" s="7" t="n">
        <f aca="false">IF(D340=0,0,1300*S340)</f>
        <v>0</v>
      </c>
      <c r="G340" s="20"/>
      <c r="H340" s="21"/>
      <c r="I340" s="22" t="n">
        <f aca="false">IF(F340=0,0,IF(OR(H340=0,K340=0),0,+H340/K340))</f>
        <v>0</v>
      </c>
      <c r="J340" s="23" t="n">
        <f aca="false">IF(AND(C340="Y",I340&gt;$C$6),"1.3 &amp; 2",[1]Instructions!$C$7*100)</f>
        <v>1.5</v>
      </c>
      <c r="K340" s="14" t="n">
        <f aca="false">IF(F340=0,0,(MIN(S340/F340*G340,S340)))</f>
        <v>0</v>
      </c>
      <c r="L340" s="22" t="n">
        <f aca="false">IF(C340="Y",MAX((0.013*$C$4*K340+((0.02*(I340-$C$4)))*K340),([1]Instructions!$C$7*I340*K340)),([1]Instructions!$C$7*I340*K340))</f>
        <v>0</v>
      </c>
      <c r="M340" s="24" t="n">
        <f aca="false">IF(ROUND(MIN((+(L340*9)-(600*K340)),$C$7),0)&lt;0,0,ROUND(MIN((+(L340*9)-(600*K340)),$C$7),0))</f>
        <v>0</v>
      </c>
      <c r="O340" s="25" t="n">
        <v>304</v>
      </c>
      <c r="P340" s="26" t="n">
        <f aca="false">+MIN(Q340,R340)</f>
        <v>-0.197368421052632</v>
      </c>
      <c r="Q340" s="27" t="n">
        <f aca="false">(E340-D340+1)/$C$5</f>
        <v>0.00328947368421053</v>
      </c>
      <c r="R340" s="28" t="n">
        <f aca="false">(E340-D340+1-61)/O340</f>
        <v>-0.197368421052632</v>
      </c>
      <c r="S340" s="29" t="n">
        <f aca="false">IF(E340&lt;DATE($C$3,7,1),(E340-D340+1)/O340,IF(AND(E340&gt;DATE($C$3,6,30),D340&lt;DATE($C$3,6,30)),((E340-D340+1-62)/O340),IF(E340&gt;DATE($C$3,8,31),(E340-D340+1)/O340)))</f>
        <v>0.00328947368421053</v>
      </c>
    </row>
    <row r="341" customFormat="false" ht="15.7" hidden="false" customHeight="false" outlineLevel="0" collapsed="false">
      <c r="A341" s="17"/>
      <c r="B341" s="17"/>
      <c r="C341" s="18"/>
      <c r="D341" s="19"/>
      <c r="E341" s="19"/>
      <c r="F341" s="7" t="n">
        <f aca="false">IF(D341=0,0,1300*S341)</f>
        <v>0</v>
      </c>
      <c r="G341" s="20"/>
      <c r="H341" s="21"/>
      <c r="I341" s="22" t="n">
        <f aca="false">IF(F341=0,0,IF(OR(H341=0,K341=0),0,+H341/K341))</f>
        <v>0</v>
      </c>
      <c r="J341" s="23" t="n">
        <f aca="false">IF(AND(C341="Y",I341&gt;$C$6),"1.3 &amp; 2",[1]Instructions!$C$7*100)</f>
        <v>1.5</v>
      </c>
      <c r="K341" s="14" t="n">
        <f aca="false">IF(F341=0,0,(MIN(S341/F341*G341,S341)))</f>
        <v>0</v>
      </c>
      <c r="L341" s="22" t="n">
        <f aca="false">IF(C341="Y",MAX((0.013*$C$4*K341+((0.02*(I341-$C$4)))*K341),([1]Instructions!$C$7*I341*K341)),([1]Instructions!$C$7*I341*K341))</f>
        <v>0</v>
      </c>
      <c r="M341" s="24" t="n">
        <f aca="false">IF(ROUND(MIN((+(L341*9)-(600*K341)),$C$7),0)&lt;0,0,ROUND(MIN((+(L341*9)-(600*K341)),$C$7),0))</f>
        <v>0</v>
      </c>
      <c r="O341" s="25" t="n">
        <v>304</v>
      </c>
      <c r="P341" s="26" t="n">
        <f aca="false">+MIN(Q341,R341)</f>
        <v>-0.197368421052632</v>
      </c>
      <c r="Q341" s="27" t="n">
        <f aca="false">(E341-D341+1)/$C$5</f>
        <v>0.00328947368421053</v>
      </c>
      <c r="R341" s="28" t="n">
        <f aca="false">(E341-D341+1-61)/O341</f>
        <v>-0.197368421052632</v>
      </c>
      <c r="S341" s="29" t="n">
        <f aca="false">IF(E341&lt;DATE($C$3,7,1),(E341-D341+1)/O341,IF(AND(E341&gt;DATE($C$3,6,30),D341&lt;DATE($C$3,6,30)),((E341-D341+1-62)/O341),IF(E341&gt;DATE($C$3,8,31),(E341-D341+1)/O341)))</f>
        <v>0.00328947368421053</v>
      </c>
    </row>
    <row r="342" customFormat="false" ht="15.7" hidden="false" customHeight="false" outlineLevel="0" collapsed="false">
      <c r="A342" s="17"/>
      <c r="B342" s="17"/>
      <c r="C342" s="18"/>
      <c r="D342" s="19"/>
      <c r="E342" s="19"/>
      <c r="F342" s="7" t="n">
        <f aca="false">IF(D342=0,0,1300*S342)</f>
        <v>0</v>
      </c>
      <c r="G342" s="20"/>
      <c r="H342" s="21"/>
      <c r="I342" s="22" t="n">
        <f aca="false">IF(F342=0,0,IF(OR(H342=0,K342=0),0,+H342/K342))</f>
        <v>0</v>
      </c>
      <c r="J342" s="23" t="n">
        <f aca="false">IF(AND(C342="Y",I342&gt;$C$6),"1.3 &amp; 2",[1]Instructions!$C$7*100)</f>
        <v>1.5</v>
      </c>
      <c r="K342" s="14" t="n">
        <f aca="false">IF(F342=0,0,(MIN(S342/F342*G342,S342)))</f>
        <v>0</v>
      </c>
      <c r="L342" s="22" t="n">
        <f aca="false">IF(C342="Y",MAX((0.013*$C$4*K342+((0.02*(I342-$C$4)))*K342),([1]Instructions!$C$7*I342*K342)),([1]Instructions!$C$7*I342*K342))</f>
        <v>0</v>
      </c>
      <c r="M342" s="24" t="n">
        <f aca="false">IF(ROUND(MIN((+(L342*9)-(600*K342)),$C$7),0)&lt;0,0,ROUND(MIN((+(L342*9)-(600*K342)),$C$7),0))</f>
        <v>0</v>
      </c>
      <c r="O342" s="25" t="n">
        <v>304</v>
      </c>
      <c r="P342" s="26" t="n">
        <f aca="false">+MIN(Q342,R342)</f>
        <v>-0.197368421052632</v>
      </c>
      <c r="Q342" s="27" t="n">
        <f aca="false">(E342-D342+1)/$C$5</f>
        <v>0.00328947368421053</v>
      </c>
      <c r="R342" s="28" t="n">
        <f aca="false">(E342-D342+1-61)/O342</f>
        <v>-0.197368421052632</v>
      </c>
      <c r="S342" s="29" t="n">
        <f aca="false">IF(E342&lt;DATE($C$3,7,1),(E342-D342+1)/O342,IF(AND(E342&gt;DATE($C$3,6,30),D342&lt;DATE($C$3,6,30)),((E342-D342+1-62)/O342),IF(E342&gt;DATE($C$3,8,31),(E342-D342+1)/O342)))</f>
        <v>0.00328947368421053</v>
      </c>
    </row>
    <row r="343" customFormat="false" ht="15.7" hidden="false" customHeight="false" outlineLevel="0" collapsed="false">
      <c r="A343" s="17"/>
      <c r="B343" s="17"/>
      <c r="C343" s="18"/>
      <c r="D343" s="19"/>
      <c r="E343" s="19"/>
      <c r="F343" s="7" t="n">
        <f aca="false">IF(D343=0,0,1300*S343)</f>
        <v>0</v>
      </c>
      <c r="G343" s="20"/>
      <c r="H343" s="21"/>
      <c r="I343" s="22" t="n">
        <f aca="false">IF(F343=0,0,IF(OR(H343=0,K343=0),0,+H343/K343))</f>
        <v>0</v>
      </c>
      <c r="J343" s="23" t="n">
        <f aca="false">IF(AND(C343="Y",I343&gt;$C$6),"1.3 &amp; 2",[1]Instructions!$C$7*100)</f>
        <v>1.5</v>
      </c>
      <c r="K343" s="14" t="n">
        <f aca="false">IF(F343=0,0,(MIN(S343/F343*G343,S343)))</f>
        <v>0</v>
      </c>
      <c r="L343" s="22" t="n">
        <f aca="false">IF(C343="Y",MAX((0.013*$C$4*K343+((0.02*(I343-$C$4)))*K343),([1]Instructions!$C$7*I343*K343)),([1]Instructions!$C$7*I343*K343))</f>
        <v>0</v>
      </c>
      <c r="M343" s="24" t="n">
        <f aca="false">IF(ROUND(MIN((+(L343*9)-(600*K343)),$C$7),0)&lt;0,0,ROUND(MIN((+(L343*9)-(600*K343)),$C$7),0))</f>
        <v>0</v>
      </c>
      <c r="O343" s="25" t="n">
        <v>304</v>
      </c>
      <c r="P343" s="26" t="n">
        <f aca="false">+MIN(Q343,R343)</f>
        <v>-0.197368421052632</v>
      </c>
      <c r="Q343" s="27" t="n">
        <f aca="false">(E343-D343+1)/$C$5</f>
        <v>0.00328947368421053</v>
      </c>
      <c r="R343" s="28" t="n">
        <f aca="false">(E343-D343+1-61)/O343</f>
        <v>-0.197368421052632</v>
      </c>
      <c r="S343" s="29" t="n">
        <f aca="false">IF(E343&lt;DATE($C$3,7,1),(E343-D343+1)/O343,IF(AND(E343&gt;DATE($C$3,6,30),D343&lt;DATE($C$3,6,30)),((E343-D343+1-62)/O343),IF(E343&gt;DATE($C$3,8,31),(E343-D343+1)/O343)))</f>
        <v>0.00328947368421053</v>
      </c>
    </row>
    <row r="344" customFormat="false" ht="15.7" hidden="false" customHeight="false" outlineLevel="0" collapsed="false">
      <c r="A344" s="17"/>
      <c r="B344" s="17"/>
      <c r="C344" s="18"/>
      <c r="D344" s="19"/>
      <c r="E344" s="19"/>
      <c r="F344" s="7" t="n">
        <f aca="false">IF(D344=0,0,1300*S344)</f>
        <v>0</v>
      </c>
      <c r="G344" s="20"/>
      <c r="H344" s="21"/>
      <c r="I344" s="22" t="n">
        <f aca="false">IF(F344=0,0,IF(OR(H344=0,K344=0),0,+H344/K344))</f>
        <v>0</v>
      </c>
      <c r="J344" s="23" t="n">
        <f aca="false">IF(AND(C344="Y",I344&gt;$C$6),"1.3 &amp; 2",[1]Instructions!$C$7*100)</f>
        <v>1.5</v>
      </c>
      <c r="K344" s="14" t="n">
        <f aca="false">IF(F344=0,0,(MIN(S344/F344*G344,S344)))</f>
        <v>0</v>
      </c>
      <c r="L344" s="22" t="n">
        <f aca="false">IF(C344="Y",MAX((0.013*$C$4*K344+((0.02*(I344-$C$4)))*K344),([1]Instructions!$C$7*I344*K344)),([1]Instructions!$C$7*I344*K344))</f>
        <v>0</v>
      </c>
      <c r="M344" s="24" t="n">
        <f aca="false">IF(ROUND(MIN((+(L344*9)-(600*K344)),$C$7),0)&lt;0,0,ROUND(MIN((+(L344*9)-(600*K344)),$C$7),0))</f>
        <v>0</v>
      </c>
      <c r="O344" s="25" t="n">
        <v>304</v>
      </c>
      <c r="P344" s="26" t="n">
        <f aca="false">+MIN(Q344,R344)</f>
        <v>-0.197368421052632</v>
      </c>
      <c r="Q344" s="27" t="n">
        <f aca="false">(E344-D344+1)/$C$5</f>
        <v>0.00328947368421053</v>
      </c>
      <c r="R344" s="28" t="n">
        <f aca="false">(E344-D344+1-61)/O344</f>
        <v>-0.197368421052632</v>
      </c>
      <c r="S344" s="29" t="n">
        <f aca="false">IF(E344&lt;DATE($C$3,7,1),(E344-D344+1)/O344,IF(AND(E344&gt;DATE($C$3,6,30),D344&lt;DATE($C$3,6,30)),((E344-D344+1-62)/O344),IF(E344&gt;DATE($C$3,8,31),(E344-D344+1)/O344)))</f>
        <v>0.00328947368421053</v>
      </c>
    </row>
    <row r="345" customFormat="false" ht="15.7" hidden="false" customHeight="false" outlineLevel="0" collapsed="false">
      <c r="A345" s="17"/>
      <c r="B345" s="17"/>
      <c r="C345" s="18"/>
      <c r="D345" s="19"/>
      <c r="E345" s="19"/>
      <c r="F345" s="7" t="n">
        <f aca="false">IF(D345=0,0,1300*S345)</f>
        <v>0</v>
      </c>
      <c r="G345" s="20"/>
      <c r="H345" s="21"/>
      <c r="I345" s="22" t="n">
        <f aca="false">IF(F345=0,0,IF(OR(H345=0,K345=0),0,+H345/K345))</f>
        <v>0</v>
      </c>
      <c r="J345" s="23" t="n">
        <f aca="false">IF(AND(C345="Y",I345&gt;$C$6),"1.3 &amp; 2",[1]Instructions!$C$7*100)</f>
        <v>1.5</v>
      </c>
      <c r="K345" s="14" t="n">
        <f aca="false">IF(F345=0,0,(MIN(S345/F345*G345,S345)))</f>
        <v>0</v>
      </c>
      <c r="L345" s="22" t="n">
        <f aca="false">IF(C345="Y",MAX((0.013*$C$4*K345+((0.02*(I345-$C$4)))*K345),([1]Instructions!$C$7*I345*K345)),([1]Instructions!$C$7*I345*K345))</f>
        <v>0</v>
      </c>
      <c r="M345" s="24" t="n">
        <f aca="false">IF(ROUND(MIN((+(L345*9)-(600*K345)),$C$7),0)&lt;0,0,ROUND(MIN((+(L345*9)-(600*K345)),$C$7),0))</f>
        <v>0</v>
      </c>
      <c r="O345" s="25" t="n">
        <v>304</v>
      </c>
      <c r="P345" s="26" t="n">
        <f aca="false">+MIN(Q345,R345)</f>
        <v>-0.197368421052632</v>
      </c>
      <c r="Q345" s="27" t="n">
        <f aca="false">(E345-D345+1)/$C$5</f>
        <v>0.00328947368421053</v>
      </c>
      <c r="R345" s="28" t="n">
        <f aca="false">(E345-D345+1-61)/O345</f>
        <v>-0.197368421052632</v>
      </c>
      <c r="S345" s="29" t="n">
        <f aca="false">IF(E345&lt;DATE($C$3,7,1),(E345-D345+1)/O345,IF(AND(E345&gt;DATE($C$3,6,30),D345&lt;DATE($C$3,6,30)),((E345-D345+1-62)/O345),IF(E345&gt;DATE($C$3,8,31),(E345-D345+1)/O345)))</f>
        <v>0.00328947368421053</v>
      </c>
    </row>
    <row r="346" customFormat="false" ht="15.7" hidden="false" customHeight="false" outlineLevel="0" collapsed="false">
      <c r="A346" s="17"/>
      <c r="B346" s="17"/>
      <c r="C346" s="18"/>
      <c r="D346" s="19"/>
      <c r="E346" s="19"/>
      <c r="F346" s="7" t="n">
        <f aca="false">IF(D346=0,0,1300*S346)</f>
        <v>0</v>
      </c>
      <c r="G346" s="20"/>
      <c r="H346" s="21"/>
      <c r="I346" s="22" t="n">
        <f aca="false">IF(F346=0,0,IF(OR(H346=0,K346=0),0,+H346/K346))</f>
        <v>0</v>
      </c>
      <c r="J346" s="23" t="n">
        <f aca="false">IF(AND(C346="Y",I346&gt;$C$6),"1.3 &amp; 2",[1]Instructions!$C$7*100)</f>
        <v>1.5</v>
      </c>
      <c r="K346" s="14" t="n">
        <f aca="false">IF(F346=0,0,(MIN(S346/F346*G346,S346)))</f>
        <v>0</v>
      </c>
      <c r="L346" s="22" t="n">
        <f aca="false">IF(C346="Y",MAX((0.013*$C$4*K346+((0.02*(I346-$C$4)))*K346),([1]Instructions!$C$7*I346*K346)),([1]Instructions!$C$7*I346*K346))</f>
        <v>0</v>
      </c>
      <c r="M346" s="24" t="n">
        <f aca="false">IF(ROUND(MIN((+(L346*9)-(600*K346)),$C$7),0)&lt;0,0,ROUND(MIN((+(L346*9)-(600*K346)),$C$7),0))</f>
        <v>0</v>
      </c>
      <c r="O346" s="25" t="n">
        <v>304</v>
      </c>
      <c r="P346" s="26" t="n">
        <f aca="false">+MIN(Q346,R346)</f>
        <v>-0.197368421052632</v>
      </c>
      <c r="Q346" s="27" t="n">
        <f aca="false">(E346-D346+1)/$C$5</f>
        <v>0.00328947368421053</v>
      </c>
      <c r="R346" s="28" t="n">
        <f aca="false">(E346-D346+1-61)/O346</f>
        <v>-0.197368421052632</v>
      </c>
      <c r="S346" s="29" t="n">
        <f aca="false">IF(E346&lt;DATE($C$3,7,1),(E346-D346+1)/O346,IF(AND(E346&gt;DATE($C$3,6,30),D346&lt;DATE($C$3,6,30)),((E346-D346+1-62)/O346),IF(E346&gt;DATE($C$3,8,31),(E346-D346+1)/O346)))</f>
        <v>0.00328947368421053</v>
      </c>
    </row>
    <row r="347" customFormat="false" ht="15.7" hidden="false" customHeight="false" outlineLevel="0" collapsed="false">
      <c r="A347" s="17"/>
      <c r="B347" s="17"/>
      <c r="C347" s="18"/>
      <c r="D347" s="19"/>
      <c r="E347" s="19"/>
      <c r="F347" s="7" t="n">
        <f aca="false">IF(D347=0,0,1300*S347)</f>
        <v>0</v>
      </c>
      <c r="G347" s="20"/>
      <c r="H347" s="21"/>
      <c r="I347" s="22" t="n">
        <f aca="false">IF(F347=0,0,IF(OR(H347=0,K347=0),0,+H347/K347))</f>
        <v>0</v>
      </c>
      <c r="J347" s="23" t="n">
        <f aca="false">IF(AND(C347="Y",I347&gt;$C$6),"1.3 &amp; 2",[1]Instructions!$C$7*100)</f>
        <v>1.5</v>
      </c>
      <c r="K347" s="14" t="n">
        <f aca="false">IF(F347=0,0,(MIN(S347/F347*G347,S347)))</f>
        <v>0</v>
      </c>
      <c r="L347" s="22" t="n">
        <f aca="false">IF(C347="Y",MAX((0.013*$C$4*K347+((0.02*(I347-$C$4)))*K347),([1]Instructions!$C$7*I347*K347)),([1]Instructions!$C$7*I347*K347))</f>
        <v>0</v>
      </c>
      <c r="M347" s="24" t="n">
        <f aca="false">IF(ROUND(MIN((+(L347*9)-(600*K347)),$C$7),0)&lt;0,0,ROUND(MIN((+(L347*9)-(600*K347)),$C$7),0))</f>
        <v>0</v>
      </c>
      <c r="O347" s="25" t="n">
        <v>304</v>
      </c>
      <c r="P347" s="26" t="n">
        <f aca="false">+MIN(Q347,R347)</f>
        <v>-0.197368421052632</v>
      </c>
      <c r="Q347" s="27" t="n">
        <f aca="false">(E347-D347+1)/$C$5</f>
        <v>0.00328947368421053</v>
      </c>
      <c r="R347" s="28" t="n">
        <f aca="false">(E347-D347+1-61)/O347</f>
        <v>-0.197368421052632</v>
      </c>
      <c r="S347" s="29" t="n">
        <f aca="false">IF(E347&lt;DATE($C$3,7,1),(E347-D347+1)/O347,IF(AND(E347&gt;DATE($C$3,6,30),D347&lt;DATE($C$3,6,30)),((E347-D347+1-62)/O347),IF(E347&gt;DATE($C$3,8,31),(E347-D347+1)/O347)))</f>
        <v>0.00328947368421053</v>
      </c>
    </row>
    <row r="348" customFormat="false" ht="15.7" hidden="false" customHeight="false" outlineLevel="0" collapsed="false">
      <c r="A348" s="17"/>
      <c r="B348" s="17"/>
      <c r="C348" s="18"/>
      <c r="D348" s="19"/>
      <c r="E348" s="19"/>
      <c r="F348" s="7" t="n">
        <f aca="false">IF(D348=0,0,1300*S348)</f>
        <v>0</v>
      </c>
      <c r="G348" s="20"/>
      <c r="H348" s="21"/>
      <c r="I348" s="22" t="n">
        <f aca="false">IF(F348=0,0,IF(OR(H348=0,K348=0),0,+H348/K348))</f>
        <v>0</v>
      </c>
      <c r="J348" s="23" t="n">
        <f aca="false">IF(AND(C348="Y",I348&gt;$C$6),"1.3 &amp; 2",[1]Instructions!$C$7*100)</f>
        <v>1.5</v>
      </c>
      <c r="K348" s="14" t="n">
        <f aca="false">IF(F348=0,0,(MIN(S348/F348*G348,S348)))</f>
        <v>0</v>
      </c>
      <c r="L348" s="22" t="n">
        <f aca="false">IF(C348="Y",MAX((0.013*$C$4*K348+((0.02*(I348-$C$4)))*K348),([1]Instructions!$C$7*I348*K348)),([1]Instructions!$C$7*I348*K348))</f>
        <v>0</v>
      </c>
      <c r="M348" s="24" t="n">
        <f aca="false">IF(ROUND(MIN((+(L348*9)-(600*K348)),$C$7),0)&lt;0,0,ROUND(MIN((+(L348*9)-(600*K348)),$C$7),0))</f>
        <v>0</v>
      </c>
      <c r="O348" s="25" t="n">
        <v>304</v>
      </c>
      <c r="P348" s="26" t="n">
        <f aca="false">+MIN(Q348,R348)</f>
        <v>-0.197368421052632</v>
      </c>
      <c r="Q348" s="27" t="n">
        <f aca="false">(E348-D348+1)/$C$5</f>
        <v>0.00328947368421053</v>
      </c>
      <c r="R348" s="28" t="n">
        <f aca="false">(E348-D348+1-61)/O348</f>
        <v>-0.197368421052632</v>
      </c>
      <c r="S348" s="29" t="n">
        <f aca="false">IF(E348&lt;DATE($C$3,7,1),(E348-D348+1)/O348,IF(AND(E348&gt;DATE($C$3,6,30),D348&lt;DATE($C$3,6,30)),((E348-D348+1-62)/O348),IF(E348&gt;DATE($C$3,8,31),(E348-D348+1)/O348)))</f>
        <v>0.00328947368421053</v>
      </c>
    </row>
    <row r="349" customFormat="false" ht="15.7" hidden="false" customHeight="false" outlineLevel="0" collapsed="false">
      <c r="A349" s="17"/>
      <c r="B349" s="17"/>
      <c r="C349" s="18"/>
      <c r="D349" s="19"/>
      <c r="E349" s="19"/>
      <c r="F349" s="7" t="n">
        <f aca="false">IF(D349=0,0,1300*S349)</f>
        <v>0</v>
      </c>
      <c r="G349" s="20"/>
      <c r="H349" s="21"/>
      <c r="I349" s="22" t="n">
        <f aca="false">IF(F349=0,0,IF(OR(H349=0,K349=0),0,+H349/K349))</f>
        <v>0</v>
      </c>
      <c r="J349" s="23" t="n">
        <f aca="false">IF(AND(C349="Y",I349&gt;$C$6),"1.3 &amp; 2",[1]Instructions!$C$7*100)</f>
        <v>1.5</v>
      </c>
      <c r="K349" s="14" t="n">
        <f aca="false">IF(F349=0,0,(MIN(S349/F349*G349,S349)))</f>
        <v>0</v>
      </c>
      <c r="L349" s="22" t="n">
        <f aca="false">IF(C349="Y",MAX((0.013*$C$4*K349+((0.02*(I349-$C$4)))*K349),([1]Instructions!$C$7*I349*K349)),([1]Instructions!$C$7*I349*K349))</f>
        <v>0</v>
      </c>
      <c r="M349" s="24" t="n">
        <f aca="false">IF(ROUND(MIN((+(L349*9)-(600*K349)),$C$7),0)&lt;0,0,ROUND(MIN((+(L349*9)-(600*K349)),$C$7),0))</f>
        <v>0</v>
      </c>
      <c r="O349" s="25" t="n">
        <v>304</v>
      </c>
      <c r="P349" s="26" t="n">
        <f aca="false">+MIN(Q349,R349)</f>
        <v>-0.197368421052632</v>
      </c>
      <c r="Q349" s="27" t="n">
        <f aca="false">(E349-D349+1)/$C$5</f>
        <v>0.00328947368421053</v>
      </c>
      <c r="R349" s="28" t="n">
        <f aca="false">(E349-D349+1-61)/O349</f>
        <v>-0.197368421052632</v>
      </c>
      <c r="S349" s="29" t="n">
        <f aca="false">IF(E349&lt;DATE($C$3,7,1),(E349-D349+1)/O349,IF(AND(E349&gt;DATE($C$3,6,30),D349&lt;DATE($C$3,6,30)),((E349-D349+1-62)/O349),IF(E349&gt;DATE($C$3,8,31),(E349-D349+1)/O349)))</f>
        <v>0.00328947368421053</v>
      </c>
    </row>
    <row r="350" customFormat="false" ht="15.7" hidden="false" customHeight="false" outlineLevel="0" collapsed="false">
      <c r="A350" s="17"/>
      <c r="B350" s="17"/>
      <c r="C350" s="18"/>
      <c r="D350" s="19"/>
      <c r="E350" s="19"/>
      <c r="F350" s="7" t="n">
        <f aca="false">IF(D350=0,0,1300*S350)</f>
        <v>0</v>
      </c>
      <c r="G350" s="20"/>
      <c r="H350" s="21"/>
      <c r="I350" s="22" t="n">
        <f aca="false">IF(F350=0,0,IF(OR(H350=0,K350=0),0,+H350/K350))</f>
        <v>0</v>
      </c>
      <c r="J350" s="23" t="n">
        <f aca="false">IF(AND(C350="Y",I350&gt;$C$6),"1.3 &amp; 2",[1]Instructions!$C$7*100)</f>
        <v>1.5</v>
      </c>
      <c r="K350" s="14" t="n">
        <f aca="false">IF(F350=0,0,(MIN(S350/F350*G350,S350)))</f>
        <v>0</v>
      </c>
      <c r="L350" s="22" t="n">
        <f aca="false">IF(C350="Y",MAX((0.013*$C$4*K350+((0.02*(I350-$C$4)))*K350),([1]Instructions!$C$7*I350*K350)),([1]Instructions!$C$7*I350*K350))</f>
        <v>0</v>
      </c>
      <c r="M350" s="24" t="n">
        <f aca="false">IF(ROUND(MIN((+(L350*9)-(600*K350)),$C$7),0)&lt;0,0,ROUND(MIN((+(L350*9)-(600*K350)),$C$7),0))</f>
        <v>0</v>
      </c>
      <c r="O350" s="25" t="n">
        <v>304</v>
      </c>
      <c r="P350" s="26" t="n">
        <f aca="false">+MIN(Q350,R350)</f>
        <v>-0.197368421052632</v>
      </c>
      <c r="Q350" s="27" t="n">
        <f aca="false">(E350-D350+1)/$C$5</f>
        <v>0.00328947368421053</v>
      </c>
      <c r="R350" s="28" t="n">
        <f aca="false">(E350-D350+1-61)/O350</f>
        <v>-0.197368421052632</v>
      </c>
      <c r="S350" s="29" t="n">
        <f aca="false">IF(E350&lt;DATE($C$3,7,1),(E350-D350+1)/O350,IF(AND(E350&gt;DATE($C$3,6,30),D350&lt;DATE($C$3,6,30)),((E350-D350+1-62)/O350),IF(E350&gt;DATE($C$3,8,31),(E350-D350+1)/O350)))</f>
        <v>0.00328947368421053</v>
      </c>
    </row>
    <row r="351" customFormat="false" ht="15.7" hidden="false" customHeight="false" outlineLevel="0" collapsed="false">
      <c r="A351" s="17"/>
      <c r="B351" s="17"/>
      <c r="C351" s="18"/>
      <c r="D351" s="19"/>
      <c r="E351" s="19"/>
      <c r="F351" s="7" t="n">
        <f aca="false">IF(D351=0,0,1300*S351)</f>
        <v>0</v>
      </c>
      <c r="G351" s="20"/>
      <c r="H351" s="21"/>
      <c r="I351" s="22" t="n">
        <f aca="false">IF(F351=0,0,IF(OR(H351=0,K351=0),0,+H351/K351))</f>
        <v>0</v>
      </c>
      <c r="J351" s="23" t="n">
        <f aca="false">IF(AND(C351="Y",I351&gt;$C$6),"1.3 &amp; 2",[1]Instructions!$C$7*100)</f>
        <v>1.5</v>
      </c>
      <c r="K351" s="14" t="n">
        <f aca="false">IF(F351=0,0,(MIN(S351/F351*G351,S351)))</f>
        <v>0</v>
      </c>
      <c r="L351" s="22" t="n">
        <f aca="false">IF(C351="Y",MAX((0.013*$C$4*K351+((0.02*(I351-$C$4)))*K351),([1]Instructions!$C$7*I351*K351)),([1]Instructions!$C$7*I351*K351))</f>
        <v>0</v>
      </c>
      <c r="M351" s="24" t="n">
        <f aca="false">IF(ROUND(MIN((+(L351*9)-(600*K351)),$C$7),0)&lt;0,0,ROUND(MIN((+(L351*9)-(600*K351)),$C$7),0))</f>
        <v>0</v>
      </c>
      <c r="O351" s="25" t="n">
        <v>304</v>
      </c>
      <c r="P351" s="26" t="n">
        <f aca="false">+MIN(Q351,R351)</f>
        <v>-0.197368421052632</v>
      </c>
      <c r="Q351" s="27" t="n">
        <f aca="false">(E351-D351+1)/$C$5</f>
        <v>0.00328947368421053</v>
      </c>
      <c r="R351" s="28" t="n">
        <f aca="false">(E351-D351+1-61)/O351</f>
        <v>-0.197368421052632</v>
      </c>
      <c r="S351" s="29" t="n">
        <f aca="false">IF(E351&lt;DATE($C$3,7,1),(E351-D351+1)/O351,IF(AND(E351&gt;DATE($C$3,6,30),D351&lt;DATE($C$3,6,30)),((E351-D351+1-62)/O351),IF(E351&gt;DATE($C$3,8,31),(E351-D351+1)/O351)))</f>
        <v>0.00328947368421053</v>
      </c>
    </row>
    <row r="352" customFormat="false" ht="15.7" hidden="false" customHeight="false" outlineLevel="0" collapsed="false">
      <c r="A352" s="17"/>
      <c r="B352" s="17"/>
      <c r="C352" s="18"/>
      <c r="D352" s="19"/>
      <c r="E352" s="19"/>
      <c r="F352" s="7" t="n">
        <f aca="false">IF(D352=0,0,1300*S352)</f>
        <v>0</v>
      </c>
      <c r="G352" s="20"/>
      <c r="H352" s="21"/>
      <c r="I352" s="22" t="n">
        <f aca="false">IF(F352=0,0,IF(OR(H352=0,K352=0),0,+H352/K352))</f>
        <v>0</v>
      </c>
      <c r="J352" s="23" t="n">
        <f aca="false">IF(AND(C352="Y",I352&gt;$C$6),"1.3 &amp; 2",[1]Instructions!$C$7*100)</f>
        <v>1.5</v>
      </c>
      <c r="K352" s="14" t="n">
        <f aca="false">IF(F352=0,0,(MIN(S352/F352*G352,S352)))</f>
        <v>0</v>
      </c>
      <c r="L352" s="22" t="n">
        <f aca="false">IF(C352="Y",MAX((0.013*$C$4*K352+((0.02*(I352-$C$4)))*K352),([1]Instructions!$C$7*I352*K352)),([1]Instructions!$C$7*I352*K352))</f>
        <v>0</v>
      </c>
      <c r="M352" s="24" t="n">
        <f aca="false">IF(ROUND(MIN((+(L352*9)-(600*K352)),$C$7),0)&lt;0,0,ROUND(MIN((+(L352*9)-(600*K352)),$C$7),0))</f>
        <v>0</v>
      </c>
      <c r="O352" s="25" t="n">
        <v>304</v>
      </c>
      <c r="P352" s="26" t="n">
        <f aca="false">+MIN(Q352,R352)</f>
        <v>-0.197368421052632</v>
      </c>
      <c r="Q352" s="27" t="n">
        <f aca="false">(E352-D352+1)/$C$5</f>
        <v>0.00328947368421053</v>
      </c>
      <c r="R352" s="28" t="n">
        <f aca="false">(E352-D352+1-61)/O352</f>
        <v>-0.197368421052632</v>
      </c>
      <c r="S352" s="29" t="n">
        <f aca="false">IF(E352&lt;DATE($C$3,7,1),(E352-D352+1)/O352,IF(AND(E352&gt;DATE($C$3,6,30),D352&lt;DATE($C$3,6,30)),((E352-D352+1-62)/O352),IF(E352&gt;DATE($C$3,8,31),(E352-D352+1)/O352)))</f>
        <v>0.00328947368421053</v>
      </c>
    </row>
    <row r="353" customFormat="false" ht="15.7" hidden="false" customHeight="false" outlineLevel="0" collapsed="false">
      <c r="A353" s="17"/>
      <c r="B353" s="17"/>
      <c r="C353" s="18"/>
      <c r="D353" s="19"/>
      <c r="E353" s="19"/>
      <c r="F353" s="7" t="n">
        <f aca="false">IF(D353=0,0,1300*S353)</f>
        <v>0</v>
      </c>
      <c r="G353" s="20"/>
      <c r="H353" s="21"/>
      <c r="I353" s="22" t="n">
        <f aca="false">IF(F353=0,0,IF(OR(H353=0,K353=0),0,+H353/K353))</f>
        <v>0</v>
      </c>
      <c r="J353" s="23" t="n">
        <f aca="false">IF(AND(C353="Y",I353&gt;$C$6),"1.3 &amp; 2",[1]Instructions!$C$7*100)</f>
        <v>1.5</v>
      </c>
      <c r="K353" s="14" t="n">
        <f aca="false">IF(F353=0,0,(MIN(S353/F353*G353,S353)))</f>
        <v>0</v>
      </c>
      <c r="L353" s="22" t="n">
        <f aca="false">IF(C353="Y",MAX((0.013*$C$4*K353+((0.02*(I353-$C$4)))*K353),([1]Instructions!$C$7*I353*K353)),([1]Instructions!$C$7*I353*K353))</f>
        <v>0</v>
      </c>
      <c r="M353" s="24" t="n">
        <f aca="false">IF(ROUND(MIN((+(L353*9)-(600*K353)),$C$7),0)&lt;0,0,ROUND(MIN((+(L353*9)-(600*K353)),$C$7),0))</f>
        <v>0</v>
      </c>
      <c r="O353" s="25" t="n">
        <v>304</v>
      </c>
      <c r="P353" s="26" t="n">
        <f aca="false">+MIN(Q353,R353)</f>
        <v>-0.197368421052632</v>
      </c>
      <c r="Q353" s="27" t="n">
        <f aca="false">(E353-D353+1)/$C$5</f>
        <v>0.00328947368421053</v>
      </c>
      <c r="R353" s="28" t="n">
        <f aca="false">(E353-D353+1-61)/O353</f>
        <v>-0.197368421052632</v>
      </c>
      <c r="S353" s="29" t="n">
        <f aca="false">IF(E353&lt;DATE($C$3,7,1),(E353-D353+1)/O353,IF(AND(E353&gt;DATE($C$3,6,30),D353&lt;DATE($C$3,6,30)),((E353-D353+1-62)/O353),IF(E353&gt;DATE($C$3,8,31),(E353-D353+1)/O353)))</f>
        <v>0.00328947368421053</v>
      </c>
    </row>
    <row r="354" customFormat="false" ht="15.7" hidden="false" customHeight="false" outlineLevel="0" collapsed="false">
      <c r="A354" s="17"/>
      <c r="B354" s="17"/>
      <c r="C354" s="18"/>
      <c r="D354" s="19"/>
      <c r="E354" s="19"/>
      <c r="F354" s="7" t="n">
        <f aca="false">IF(D354=0,0,1300*S354)</f>
        <v>0</v>
      </c>
      <c r="G354" s="20"/>
      <c r="H354" s="21"/>
      <c r="I354" s="22" t="n">
        <f aca="false">IF(F354=0,0,IF(OR(H354=0,K354=0),0,+H354/K354))</f>
        <v>0</v>
      </c>
      <c r="J354" s="23" t="n">
        <f aca="false">IF(AND(C354="Y",I354&gt;$C$6),"1.3 &amp; 2",[1]Instructions!$C$7*100)</f>
        <v>1.5</v>
      </c>
      <c r="K354" s="14" t="n">
        <f aca="false">IF(F354=0,0,(MIN(S354/F354*G354,S354)))</f>
        <v>0</v>
      </c>
      <c r="L354" s="22" t="n">
        <f aca="false">IF(C354="Y",MAX((0.013*$C$4*K354+((0.02*(I354-$C$4)))*K354),([1]Instructions!$C$7*I354*K354)),([1]Instructions!$C$7*I354*K354))</f>
        <v>0</v>
      </c>
      <c r="M354" s="24" t="n">
        <f aca="false">IF(ROUND(MIN((+(L354*9)-(600*K354)),$C$7),0)&lt;0,0,ROUND(MIN((+(L354*9)-(600*K354)),$C$7),0))</f>
        <v>0</v>
      </c>
      <c r="O354" s="25" t="n">
        <v>304</v>
      </c>
      <c r="P354" s="26" t="n">
        <f aca="false">+MIN(Q354,R354)</f>
        <v>-0.197368421052632</v>
      </c>
      <c r="Q354" s="27" t="n">
        <f aca="false">(E354-D354+1)/$C$5</f>
        <v>0.00328947368421053</v>
      </c>
      <c r="R354" s="28" t="n">
        <f aca="false">(E354-D354+1-61)/O354</f>
        <v>-0.197368421052632</v>
      </c>
      <c r="S354" s="29" t="n">
        <f aca="false">IF(E354&lt;DATE($C$3,7,1),(E354-D354+1)/O354,IF(AND(E354&gt;DATE($C$3,6,30),D354&lt;DATE($C$3,6,30)),((E354-D354+1-62)/O354),IF(E354&gt;DATE($C$3,8,31),(E354-D354+1)/O354)))</f>
        <v>0.00328947368421053</v>
      </c>
    </row>
    <row r="355" customFormat="false" ht="15.7" hidden="false" customHeight="false" outlineLevel="0" collapsed="false">
      <c r="A355" s="17"/>
      <c r="B355" s="17"/>
      <c r="C355" s="18"/>
      <c r="D355" s="19"/>
      <c r="E355" s="19"/>
      <c r="F355" s="7" t="n">
        <f aca="false">IF(D355=0,0,1300*S355)</f>
        <v>0</v>
      </c>
      <c r="G355" s="20"/>
      <c r="H355" s="21"/>
      <c r="I355" s="22" t="n">
        <f aca="false">IF(F355=0,0,IF(OR(H355=0,K355=0),0,+H355/K355))</f>
        <v>0</v>
      </c>
      <c r="J355" s="23" t="n">
        <f aca="false">IF(AND(C355="Y",I355&gt;$C$6),"1.3 &amp; 2",[1]Instructions!$C$7*100)</f>
        <v>1.5</v>
      </c>
      <c r="K355" s="14" t="n">
        <f aca="false">IF(F355=0,0,(MIN(S355/F355*G355,S355)))</f>
        <v>0</v>
      </c>
      <c r="L355" s="22" t="n">
        <f aca="false">IF(C355="Y",MAX((0.013*$C$4*K355+((0.02*(I355-$C$4)))*K355),([1]Instructions!$C$7*I355*K355)),([1]Instructions!$C$7*I355*K355))</f>
        <v>0</v>
      </c>
      <c r="M355" s="24" t="n">
        <f aca="false">IF(ROUND(MIN((+(L355*9)-(600*K355)),$C$7),0)&lt;0,0,ROUND(MIN((+(L355*9)-(600*K355)),$C$7),0))</f>
        <v>0</v>
      </c>
      <c r="O355" s="25" t="n">
        <v>304</v>
      </c>
      <c r="P355" s="26" t="n">
        <f aca="false">+MIN(Q355,R355)</f>
        <v>-0.197368421052632</v>
      </c>
      <c r="Q355" s="27" t="n">
        <f aca="false">(E355-D355+1)/$C$5</f>
        <v>0.00328947368421053</v>
      </c>
      <c r="R355" s="28" t="n">
        <f aca="false">(E355-D355+1-61)/O355</f>
        <v>-0.197368421052632</v>
      </c>
      <c r="S355" s="29" t="n">
        <f aca="false">IF(E355&lt;DATE($C$3,7,1),(E355-D355+1)/O355,IF(AND(E355&gt;DATE($C$3,6,30),D355&lt;DATE($C$3,6,30)),((E355-D355+1-62)/O355),IF(E355&gt;DATE($C$3,8,31),(E355-D355+1)/O355)))</f>
        <v>0.00328947368421053</v>
      </c>
    </row>
    <row r="356" customFormat="false" ht="15.7" hidden="false" customHeight="false" outlineLevel="0" collapsed="false">
      <c r="A356" s="17"/>
      <c r="B356" s="17"/>
      <c r="C356" s="18"/>
      <c r="D356" s="19"/>
      <c r="E356" s="19"/>
      <c r="F356" s="7" t="n">
        <f aca="false">IF(D356=0,0,1300*S356)</f>
        <v>0</v>
      </c>
      <c r="G356" s="20"/>
      <c r="H356" s="21"/>
      <c r="I356" s="22" t="n">
        <f aca="false">IF(F356=0,0,IF(OR(H356=0,K356=0),0,+H356/K356))</f>
        <v>0</v>
      </c>
      <c r="J356" s="23" t="n">
        <f aca="false">IF(AND(C356="Y",I356&gt;$C$6),"1.3 &amp; 2",[1]Instructions!$C$7*100)</f>
        <v>1.5</v>
      </c>
      <c r="K356" s="14" t="n">
        <f aca="false">IF(F356=0,0,(MIN(S356/F356*G356,S356)))</f>
        <v>0</v>
      </c>
      <c r="L356" s="22" t="n">
        <f aca="false">IF(C356="Y",MAX((0.013*$C$4*K356+((0.02*(I356-$C$4)))*K356),([1]Instructions!$C$7*I356*K356)),([1]Instructions!$C$7*I356*K356))</f>
        <v>0</v>
      </c>
      <c r="M356" s="24" t="n">
        <f aca="false">IF(ROUND(MIN((+(L356*9)-(600*K356)),$C$7),0)&lt;0,0,ROUND(MIN((+(L356*9)-(600*K356)),$C$7),0))</f>
        <v>0</v>
      </c>
      <c r="O356" s="25" t="n">
        <v>304</v>
      </c>
      <c r="P356" s="26" t="n">
        <f aca="false">+MIN(Q356,R356)</f>
        <v>-0.197368421052632</v>
      </c>
      <c r="Q356" s="27" t="n">
        <f aca="false">(E356-D356+1)/$C$5</f>
        <v>0.00328947368421053</v>
      </c>
      <c r="R356" s="28" t="n">
        <f aca="false">(E356-D356+1-61)/O356</f>
        <v>-0.197368421052632</v>
      </c>
      <c r="S356" s="29" t="n">
        <f aca="false">IF(E356&lt;DATE($C$3,7,1),(E356-D356+1)/O356,IF(AND(E356&gt;DATE($C$3,6,30),D356&lt;DATE($C$3,6,30)),((E356-D356+1-62)/O356),IF(E356&gt;DATE($C$3,8,31),(E356-D356+1)/O356)))</f>
        <v>0.00328947368421053</v>
      </c>
    </row>
    <row r="357" customFormat="false" ht="15.7" hidden="false" customHeight="false" outlineLevel="0" collapsed="false">
      <c r="A357" s="17"/>
      <c r="B357" s="17"/>
      <c r="C357" s="18"/>
      <c r="D357" s="19"/>
      <c r="E357" s="19"/>
      <c r="F357" s="7" t="n">
        <f aca="false">IF(D357=0,0,1300*S357)</f>
        <v>0</v>
      </c>
      <c r="G357" s="20"/>
      <c r="H357" s="21"/>
      <c r="I357" s="22" t="n">
        <f aca="false">IF(F357=0,0,IF(OR(H357=0,K357=0),0,+H357/K357))</f>
        <v>0</v>
      </c>
      <c r="J357" s="23" t="n">
        <f aca="false">IF(AND(C357="Y",I357&gt;$C$6),"1.3 &amp; 2",[1]Instructions!$C$7*100)</f>
        <v>1.5</v>
      </c>
      <c r="K357" s="14" t="n">
        <f aca="false">IF(F357=0,0,(MIN(S357/F357*G357,S357)))</f>
        <v>0</v>
      </c>
      <c r="L357" s="22" t="n">
        <f aca="false">IF(C357="Y",MAX((0.013*$C$4*K357+((0.02*(I357-$C$4)))*K357),([1]Instructions!$C$7*I357*K357)),([1]Instructions!$C$7*I357*K357))</f>
        <v>0</v>
      </c>
      <c r="M357" s="24" t="n">
        <f aca="false">IF(ROUND(MIN((+(L357*9)-(600*K357)),$C$7),0)&lt;0,0,ROUND(MIN((+(L357*9)-(600*K357)),$C$7),0))</f>
        <v>0</v>
      </c>
      <c r="O357" s="25" t="n">
        <v>304</v>
      </c>
      <c r="P357" s="26" t="n">
        <f aca="false">+MIN(Q357,R357)</f>
        <v>-0.197368421052632</v>
      </c>
      <c r="Q357" s="27" t="n">
        <f aca="false">(E357-D357+1)/$C$5</f>
        <v>0.00328947368421053</v>
      </c>
      <c r="R357" s="28" t="n">
        <f aca="false">(E357-D357+1-61)/O357</f>
        <v>-0.197368421052632</v>
      </c>
      <c r="S357" s="29" t="n">
        <f aca="false">IF(E357&lt;DATE($C$3,7,1),(E357-D357+1)/O357,IF(AND(E357&gt;DATE($C$3,6,30),D357&lt;DATE($C$3,6,30)),((E357-D357+1-62)/O357),IF(E357&gt;DATE($C$3,8,31),(E357-D357+1)/O357)))</f>
        <v>0.00328947368421053</v>
      </c>
    </row>
    <row r="358" customFormat="false" ht="15.7" hidden="false" customHeight="false" outlineLevel="0" collapsed="false">
      <c r="A358" s="17"/>
      <c r="B358" s="17"/>
      <c r="C358" s="18"/>
      <c r="D358" s="19"/>
      <c r="E358" s="19"/>
      <c r="F358" s="7" t="n">
        <f aca="false">IF(D358=0,0,1300*S358)</f>
        <v>0</v>
      </c>
      <c r="G358" s="20"/>
      <c r="H358" s="21"/>
      <c r="I358" s="22" t="n">
        <f aca="false">IF(F358=0,0,IF(OR(H358=0,K358=0),0,+H358/K358))</f>
        <v>0</v>
      </c>
      <c r="J358" s="23" t="n">
        <f aca="false">IF(AND(C358="Y",I358&gt;$C$6),"1.3 &amp; 2",[1]Instructions!$C$7*100)</f>
        <v>1.5</v>
      </c>
      <c r="K358" s="14" t="n">
        <f aca="false">IF(F358=0,0,(MIN(S358/F358*G358,S358)))</f>
        <v>0</v>
      </c>
      <c r="L358" s="22" t="n">
        <f aca="false">IF(C358="Y",MAX((0.013*$C$4*K358+((0.02*(I358-$C$4)))*K358),([1]Instructions!$C$7*I358*K358)),([1]Instructions!$C$7*I358*K358))</f>
        <v>0</v>
      </c>
      <c r="M358" s="24" t="n">
        <f aca="false">IF(ROUND(MIN((+(L358*9)-(600*K358)),$C$7),0)&lt;0,0,ROUND(MIN((+(L358*9)-(600*K358)),$C$7),0))</f>
        <v>0</v>
      </c>
      <c r="O358" s="25" t="n">
        <v>304</v>
      </c>
      <c r="P358" s="26" t="n">
        <f aca="false">+MIN(Q358,R358)</f>
        <v>-0.197368421052632</v>
      </c>
      <c r="Q358" s="27" t="n">
        <f aca="false">(E358-D358+1)/$C$5</f>
        <v>0.00328947368421053</v>
      </c>
      <c r="R358" s="28" t="n">
        <f aca="false">(E358-D358+1-61)/O358</f>
        <v>-0.197368421052632</v>
      </c>
      <c r="S358" s="29" t="n">
        <f aca="false">IF(E358&lt;DATE($C$3,7,1),(E358-D358+1)/O358,IF(AND(E358&gt;DATE($C$3,6,30),D358&lt;DATE($C$3,6,30)),((E358-D358+1-62)/O358),IF(E358&gt;DATE($C$3,8,31),(E358-D358+1)/O358)))</f>
        <v>0.00328947368421053</v>
      </c>
    </row>
    <row r="359" customFormat="false" ht="15.7" hidden="false" customHeight="false" outlineLevel="0" collapsed="false">
      <c r="A359" s="17"/>
      <c r="B359" s="17"/>
      <c r="C359" s="18"/>
      <c r="D359" s="19"/>
      <c r="E359" s="19"/>
      <c r="F359" s="7" t="n">
        <f aca="false">IF(D359=0,0,1300*S359)</f>
        <v>0</v>
      </c>
      <c r="G359" s="20"/>
      <c r="H359" s="21"/>
      <c r="I359" s="22" t="n">
        <f aca="false">IF(F359=0,0,IF(OR(H359=0,K359=0),0,+H359/K359))</f>
        <v>0</v>
      </c>
      <c r="J359" s="23" t="n">
        <f aca="false">IF(AND(C359="Y",I359&gt;$C$6),"1.3 &amp; 2",[1]Instructions!$C$7*100)</f>
        <v>1.5</v>
      </c>
      <c r="K359" s="14" t="n">
        <f aca="false">IF(F359=0,0,(MIN(S359/F359*G359,S359)))</f>
        <v>0</v>
      </c>
      <c r="L359" s="22" t="n">
        <f aca="false">IF(C359="Y",MAX((0.013*$C$4*K359+((0.02*(I359-$C$4)))*K359),([1]Instructions!$C$7*I359*K359)),([1]Instructions!$C$7*I359*K359))</f>
        <v>0</v>
      </c>
      <c r="M359" s="24" t="n">
        <f aca="false">IF(ROUND(MIN((+(L359*9)-(600*K359)),$C$7),0)&lt;0,0,ROUND(MIN((+(L359*9)-(600*K359)),$C$7),0))</f>
        <v>0</v>
      </c>
      <c r="O359" s="25" t="n">
        <v>304</v>
      </c>
      <c r="P359" s="26" t="n">
        <f aca="false">+MIN(Q359,R359)</f>
        <v>-0.197368421052632</v>
      </c>
      <c r="Q359" s="27" t="n">
        <f aca="false">(E359-D359+1)/$C$5</f>
        <v>0.00328947368421053</v>
      </c>
      <c r="R359" s="28" t="n">
        <f aca="false">(E359-D359+1-61)/O359</f>
        <v>-0.197368421052632</v>
      </c>
      <c r="S359" s="29" t="n">
        <f aca="false">IF(E359&lt;DATE($C$3,7,1),(E359-D359+1)/O359,IF(AND(E359&gt;DATE($C$3,6,30),D359&lt;DATE($C$3,6,30)),((E359-D359+1-62)/O359),IF(E359&gt;DATE($C$3,8,31),(E359-D359+1)/O359)))</f>
        <v>0.00328947368421053</v>
      </c>
    </row>
    <row r="360" customFormat="false" ht="15.7" hidden="false" customHeight="false" outlineLevel="0" collapsed="false">
      <c r="A360" s="17"/>
      <c r="B360" s="17"/>
      <c r="C360" s="18"/>
      <c r="D360" s="19"/>
      <c r="E360" s="19"/>
      <c r="F360" s="7" t="n">
        <f aca="false">IF(D360=0,0,1300*S360)</f>
        <v>0</v>
      </c>
      <c r="G360" s="20"/>
      <c r="H360" s="21"/>
      <c r="I360" s="22" t="n">
        <f aca="false">IF(F360=0,0,IF(OR(H360=0,K360=0),0,+H360/K360))</f>
        <v>0</v>
      </c>
      <c r="J360" s="23" t="n">
        <f aca="false">IF(AND(C360="Y",I360&gt;$C$6),"1.3 &amp; 2",[1]Instructions!$C$7*100)</f>
        <v>1.5</v>
      </c>
      <c r="K360" s="14" t="n">
        <f aca="false">IF(F360=0,0,(MIN(S360/F360*G360,S360)))</f>
        <v>0</v>
      </c>
      <c r="L360" s="22" t="n">
        <f aca="false">IF(C360="Y",MAX((0.013*$C$4*K360+((0.02*(I360-$C$4)))*K360),([1]Instructions!$C$7*I360*K360)),([1]Instructions!$C$7*I360*K360))</f>
        <v>0</v>
      </c>
      <c r="M360" s="24" t="n">
        <f aca="false">IF(ROUND(MIN((+(L360*9)-(600*K360)),$C$7),0)&lt;0,0,ROUND(MIN((+(L360*9)-(600*K360)),$C$7),0))</f>
        <v>0</v>
      </c>
      <c r="O360" s="25" t="n">
        <v>304</v>
      </c>
      <c r="P360" s="26" t="n">
        <f aca="false">+MIN(Q360,R360)</f>
        <v>-0.197368421052632</v>
      </c>
      <c r="Q360" s="27" t="n">
        <f aca="false">(E360-D360+1)/$C$5</f>
        <v>0.00328947368421053</v>
      </c>
      <c r="R360" s="28" t="n">
        <f aca="false">(E360-D360+1-61)/O360</f>
        <v>-0.197368421052632</v>
      </c>
      <c r="S360" s="29" t="n">
        <f aca="false">IF(E360&lt;DATE($C$3,7,1),(E360-D360+1)/O360,IF(AND(E360&gt;DATE($C$3,6,30),D360&lt;DATE($C$3,6,30)),((E360-D360+1-62)/O360),IF(E360&gt;DATE($C$3,8,31),(E360-D360+1)/O360)))</f>
        <v>0.00328947368421053</v>
      </c>
    </row>
    <row r="361" customFormat="false" ht="15.7" hidden="false" customHeight="false" outlineLevel="0" collapsed="false">
      <c r="A361" s="17"/>
      <c r="B361" s="17"/>
      <c r="C361" s="18"/>
      <c r="D361" s="19"/>
      <c r="E361" s="19"/>
      <c r="F361" s="7" t="n">
        <f aca="false">IF(D361=0,0,1300*S361)</f>
        <v>0</v>
      </c>
      <c r="G361" s="20"/>
      <c r="H361" s="21"/>
      <c r="I361" s="22" t="n">
        <f aca="false">IF(F361=0,0,IF(OR(H361=0,K361=0),0,+H361/K361))</f>
        <v>0</v>
      </c>
      <c r="J361" s="23" t="n">
        <f aca="false">IF(AND(C361="Y",I361&gt;$C$6),"1.3 &amp; 2",[1]Instructions!$C$7*100)</f>
        <v>1.5</v>
      </c>
      <c r="K361" s="14" t="n">
        <f aca="false">IF(F361=0,0,(MIN(S361/F361*G361,S361)))</f>
        <v>0</v>
      </c>
      <c r="L361" s="22" t="n">
        <f aca="false">IF(C361="Y",MAX((0.013*$C$4*K361+((0.02*(I361-$C$4)))*K361),([1]Instructions!$C$7*I361*K361)),([1]Instructions!$C$7*I361*K361))</f>
        <v>0</v>
      </c>
      <c r="M361" s="24" t="n">
        <f aca="false">IF(ROUND(MIN((+(L361*9)-(600*K361)),$C$7),0)&lt;0,0,ROUND(MIN((+(L361*9)-(600*K361)),$C$7),0))</f>
        <v>0</v>
      </c>
      <c r="O361" s="25" t="n">
        <v>304</v>
      </c>
      <c r="P361" s="26" t="n">
        <f aca="false">+MIN(Q361,R361)</f>
        <v>-0.197368421052632</v>
      </c>
      <c r="Q361" s="27" t="n">
        <f aca="false">(E361-D361+1)/$C$5</f>
        <v>0.00328947368421053</v>
      </c>
      <c r="R361" s="28" t="n">
        <f aca="false">(E361-D361+1-61)/O361</f>
        <v>-0.197368421052632</v>
      </c>
      <c r="S361" s="29" t="n">
        <f aca="false">IF(E361&lt;DATE($C$3,7,1),(E361-D361+1)/O361,IF(AND(E361&gt;DATE($C$3,6,30),D361&lt;DATE($C$3,6,30)),((E361-D361+1-62)/O361),IF(E361&gt;DATE($C$3,8,31),(E361-D361+1)/O361)))</f>
        <v>0.00328947368421053</v>
      </c>
    </row>
    <row r="362" customFormat="false" ht="15.7" hidden="false" customHeight="false" outlineLevel="0" collapsed="false">
      <c r="A362" s="17"/>
      <c r="B362" s="17"/>
      <c r="C362" s="18"/>
      <c r="D362" s="19"/>
      <c r="E362" s="19"/>
      <c r="F362" s="7" t="n">
        <f aca="false">IF(D362=0,0,1300*S362)</f>
        <v>0</v>
      </c>
      <c r="G362" s="20"/>
      <c r="H362" s="21"/>
      <c r="I362" s="22" t="n">
        <f aca="false">IF(F362=0,0,IF(OR(H362=0,K362=0),0,+H362/K362))</f>
        <v>0</v>
      </c>
      <c r="J362" s="23" t="n">
        <f aca="false">IF(AND(C362="Y",I362&gt;$C$6),"1.3 &amp; 2",[1]Instructions!$C$7*100)</f>
        <v>1.5</v>
      </c>
      <c r="K362" s="14" t="n">
        <f aca="false">IF(F362=0,0,(MIN(S362/F362*G362,S362)))</f>
        <v>0</v>
      </c>
      <c r="L362" s="22" t="n">
        <f aca="false">IF(C362="Y",MAX((0.013*$C$4*K362+((0.02*(I362-$C$4)))*K362),([1]Instructions!$C$7*I362*K362)),([1]Instructions!$C$7*I362*K362))</f>
        <v>0</v>
      </c>
      <c r="M362" s="24" t="n">
        <f aca="false">IF(ROUND(MIN((+(L362*9)-(600*K362)),$C$7),0)&lt;0,0,ROUND(MIN((+(L362*9)-(600*K362)),$C$7),0))</f>
        <v>0</v>
      </c>
      <c r="O362" s="25" t="n">
        <v>304</v>
      </c>
      <c r="P362" s="26" t="n">
        <f aca="false">+MIN(Q362,R362)</f>
        <v>-0.197368421052632</v>
      </c>
      <c r="Q362" s="27" t="n">
        <f aca="false">(E362-D362+1)/$C$5</f>
        <v>0.00328947368421053</v>
      </c>
      <c r="R362" s="28" t="n">
        <f aca="false">(E362-D362+1-61)/O362</f>
        <v>-0.197368421052632</v>
      </c>
      <c r="S362" s="29" t="n">
        <f aca="false">IF(E362&lt;DATE($C$3,7,1),(E362-D362+1)/O362,IF(AND(E362&gt;DATE($C$3,6,30),D362&lt;DATE($C$3,6,30)),((E362-D362+1-62)/O362),IF(E362&gt;DATE($C$3,8,31),(E362-D362+1)/O362)))</f>
        <v>0.00328947368421053</v>
      </c>
    </row>
    <row r="363" customFormat="false" ht="15.7" hidden="false" customHeight="false" outlineLevel="0" collapsed="false">
      <c r="A363" s="17"/>
      <c r="B363" s="17"/>
      <c r="C363" s="18"/>
      <c r="D363" s="19"/>
      <c r="E363" s="19"/>
      <c r="F363" s="7" t="n">
        <f aca="false">IF(D363=0,0,1300*S363)</f>
        <v>0</v>
      </c>
      <c r="G363" s="20"/>
      <c r="H363" s="21"/>
      <c r="I363" s="22" t="n">
        <f aca="false">IF(F363=0,0,IF(OR(H363=0,K363=0),0,+H363/K363))</f>
        <v>0</v>
      </c>
      <c r="J363" s="23" t="n">
        <f aca="false">IF(AND(C363="Y",I363&gt;$C$6),"1.3 &amp; 2",[1]Instructions!$C$7*100)</f>
        <v>1.5</v>
      </c>
      <c r="K363" s="14" t="n">
        <f aca="false">IF(F363=0,0,(MIN(S363/F363*G363,S363)))</f>
        <v>0</v>
      </c>
      <c r="L363" s="22" t="n">
        <f aca="false">IF(C363="Y",MAX((0.013*$C$4*K363+((0.02*(I363-$C$4)))*K363),([1]Instructions!$C$7*I363*K363)),([1]Instructions!$C$7*I363*K363))</f>
        <v>0</v>
      </c>
      <c r="M363" s="24" t="n">
        <f aca="false">IF(ROUND(MIN((+(L363*9)-(600*K363)),$C$7),0)&lt;0,0,ROUND(MIN((+(L363*9)-(600*K363)),$C$7),0))</f>
        <v>0</v>
      </c>
      <c r="O363" s="25" t="n">
        <v>304</v>
      </c>
      <c r="P363" s="26" t="n">
        <f aca="false">+MIN(Q363,R363)</f>
        <v>-0.197368421052632</v>
      </c>
      <c r="Q363" s="27" t="n">
        <f aca="false">(E363-D363+1)/$C$5</f>
        <v>0.00328947368421053</v>
      </c>
      <c r="R363" s="28" t="n">
        <f aca="false">(E363-D363+1-61)/O363</f>
        <v>-0.197368421052632</v>
      </c>
      <c r="S363" s="29" t="n">
        <f aca="false">IF(E363&lt;DATE($C$3,7,1),(E363-D363+1)/O363,IF(AND(E363&gt;DATE($C$3,6,30),D363&lt;DATE($C$3,6,30)),((E363-D363+1-62)/O363),IF(E363&gt;DATE($C$3,8,31),(E363-D363+1)/O363)))</f>
        <v>0.00328947368421053</v>
      </c>
    </row>
    <row r="364" customFormat="false" ht="15.7" hidden="false" customHeight="false" outlineLevel="0" collapsed="false">
      <c r="A364" s="17"/>
      <c r="B364" s="17"/>
      <c r="C364" s="18"/>
      <c r="D364" s="19"/>
      <c r="E364" s="19"/>
      <c r="F364" s="7" t="n">
        <f aca="false">IF(D364=0,0,1300*S364)</f>
        <v>0</v>
      </c>
      <c r="G364" s="20"/>
      <c r="H364" s="21"/>
      <c r="I364" s="22" t="n">
        <f aca="false">IF(F364=0,0,IF(OR(H364=0,K364=0),0,+H364/K364))</f>
        <v>0</v>
      </c>
      <c r="J364" s="23" t="n">
        <f aca="false">IF(AND(C364="Y",I364&gt;$C$6),"1.3 &amp; 2",[1]Instructions!$C$7*100)</f>
        <v>1.5</v>
      </c>
      <c r="K364" s="14" t="n">
        <f aca="false">IF(F364=0,0,(MIN(S364/F364*G364,S364)))</f>
        <v>0</v>
      </c>
      <c r="L364" s="22" t="n">
        <f aca="false">IF(C364="Y",MAX((0.013*$C$4*K364+((0.02*(I364-$C$4)))*K364),([1]Instructions!$C$7*I364*K364)),([1]Instructions!$C$7*I364*K364))</f>
        <v>0</v>
      </c>
      <c r="M364" s="24" t="n">
        <f aca="false">IF(ROUND(MIN((+(L364*9)-(600*K364)),$C$7),0)&lt;0,0,ROUND(MIN((+(L364*9)-(600*K364)),$C$7),0))</f>
        <v>0</v>
      </c>
      <c r="O364" s="25" t="n">
        <v>304</v>
      </c>
      <c r="P364" s="26" t="n">
        <f aca="false">+MIN(Q364,R364)</f>
        <v>-0.197368421052632</v>
      </c>
      <c r="Q364" s="27" t="n">
        <f aca="false">(E364-D364+1)/$C$5</f>
        <v>0.00328947368421053</v>
      </c>
      <c r="R364" s="28" t="n">
        <f aca="false">(E364-D364+1-61)/O364</f>
        <v>-0.197368421052632</v>
      </c>
      <c r="S364" s="29" t="n">
        <f aca="false">IF(E364&lt;DATE($C$3,7,1),(E364-D364+1)/O364,IF(AND(E364&gt;DATE($C$3,6,30),D364&lt;DATE($C$3,6,30)),((E364-D364+1-62)/O364),IF(E364&gt;DATE($C$3,8,31),(E364-D364+1)/O364)))</f>
        <v>0.00328947368421053</v>
      </c>
    </row>
    <row r="365" customFormat="false" ht="15.7" hidden="false" customHeight="false" outlineLevel="0" collapsed="false">
      <c r="A365" s="17"/>
      <c r="B365" s="17"/>
      <c r="C365" s="18"/>
      <c r="D365" s="19"/>
      <c r="E365" s="19"/>
      <c r="F365" s="7" t="n">
        <f aca="false">IF(D365=0,0,1300*S365)</f>
        <v>0</v>
      </c>
      <c r="G365" s="20"/>
      <c r="H365" s="21"/>
      <c r="I365" s="22" t="n">
        <f aca="false">IF(F365=0,0,IF(OR(H365=0,K365=0),0,+H365/K365))</f>
        <v>0</v>
      </c>
      <c r="J365" s="23" t="n">
        <f aca="false">IF(AND(C365="Y",I365&gt;$C$6),"1.3 &amp; 2",[1]Instructions!$C$7*100)</f>
        <v>1.5</v>
      </c>
      <c r="K365" s="14" t="n">
        <f aca="false">IF(F365=0,0,(MIN(S365/F365*G365,S365)))</f>
        <v>0</v>
      </c>
      <c r="L365" s="22" t="n">
        <f aca="false">IF(C365="Y",MAX((0.013*$C$4*K365+((0.02*(I365-$C$4)))*K365),([1]Instructions!$C$7*I365*K365)),([1]Instructions!$C$7*I365*K365))</f>
        <v>0</v>
      </c>
      <c r="M365" s="24" t="n">
        <f aca="false">IF(ROUND(MIN((+(L365*9)-(600*K365)),$C$7),0)&lt;0,0,ROUND(MIN((+(L365*9)-(600*K365)),$C$7),0))</f>
        <v>0</v>
      </c>
      <c r="O365" s="25" t="n">
        <v>304</v>
      </c>
      <c r="P365" s="26" t="n">
        <f aca="false">+MIN(Q365,R365)</f>
        <v>-0.197368421052632</v>
      </c>
      <c r="Q365" s="27" t="n">
        <f aca="false">(E365-D365+1)/$C$5</f>
        <v>0.00328947368421053</v>
      </c>
      <c r="R365" s="28" t="n">
        <f aca="false">(E365-D365+1-61)/O365</f>
        <v>-0.197368421052632</v>
      </c>
      <c r="S365" s="29" t="n">
        <f aca="false">IF(E365&lt;DATE($C$3,7,1),(E365-D365+1)/O365,IF(AND(E365&gt;DATE($C$3,6,30),D365&lt;DATE($C$3,6,30)),((E365-D365+1-62)/O365),IF(E365&gt;DATE($C$3,8,31),(E365-D365+1)/O365)))</f>
        <v>0.00328947368421053</v>
      </c>
    </row>
    <row r="366" customFormat="false" ht="15.7" hidden="false" customHeight="false" outlineLevel="0" collapsed="false">
      <c r="A366" s="17"/>
      <c r="B366" s="17"/>
      <c r="C366" s="18"/>
      <c r="D366" s="19"/>
      <c r="E366" s="19"/>
      <c r="F366" s="7" t="n">
        <f aca="false">IF(D366=0,0,1300*S366)</f>
        <v>0</v>
      </c>
      <c r="G366" s="20"/>
      <c r="H366" s="21"/>
      <c r="I366" s="22" t="n">
        <f aca="false">IF(F366=0,0,IF(OR(H366=0,K366=0),0,+H366/K366))</f>
        <v>0</v>
      </c>
      <c r="J366" s="23" t="n">
        <f aca="false">IF(AND(C366="Y",I366&gt;$C$6),"1.3 &amp; 2",[1]Instructions!$C$7*100)</f>
        <v>1.5</v>
      </c>
      <c r="K366" s="14" t="n">
        <f aca="false">IF(F366=0,0,(MIN(S366/F366*G366,S366)))</f>
        <v>0</v>
      </c>
      <c r="L366" s="22" t="n">
        <f aca="false">IF(C366="Y",MAX((0.013*$C$4*K366+((0.02*(I366-$C$4)))*K366),([1]Instructions!$C$7*I366*K366)),([1]Instructions!$C$7*I366*K366))</f>
        <v>0</v>
      </c>
      <c r="M366" s="24" t="n">
        <f aca="false">IF(ROUND(MIN((+(L366*9)-(600*K366)),$C$7),0)&lt;0,0,ROUND(MIN((+(L366*9)-(600*K366)),$C$7),0))</f>
        <v>0</v>
      </c>
      <c r="O366" s="25" t="n">
        <v>304</v>
      </c>
      <c r="P366" s="26" t="n">
        <f aca="false">+MIN(Q366,R366)</f>
        <v>-0.197368421052632</v>
      </c>
      <c r="Q366" s="27" t="n">
        <f aca="false">(E366-D366+1)/$C$5</f>
        <v>0.00328947368421053</v>
      </c>
      <c r="R366" s="28" t="n">
        <f aca="false">(E366-D366+1-61)/O366</f>
        <v>-0.197368421052632</v>
      </c>
      <c r="S366" s="29" t="n">
        <f aca="false">IF(E366&lt;DATE($C$3,7,1),(E366-D366+1)/O366,IF(AND(E366&gt;DATE($C$3,6,30),D366&lt;DATE($C$3,6,30)),((E366-D366+1-62)/O366),IF(E366&gt;DATE($C$3,8,31),(E366-D366+1)/O366)))</f>
        <v>0.00328947368421053</v>
      </c>
    </row>
    <row r="367" customFormat="false" ht="15.7" hidden="false" customHeight="false" outlineLevel="0" collapsed="false">
      <c r="A367" s="17"/>
      <c r="B367" s="17"/>
      <c r="C367" s="18"/>
      <c r="D367" s="19"/>
      <c r="E367" s="19"/>
      <c r="F367" s="7" t="n">
        <f aca="false">IF(D367=0,0,1300*S367)</f>
        <v>0</v>
      </c>
      <c r="G367" s="20"/>
      <c r="H367" s="21"/>
      <c r="I367" s="22" t="n">
        <f aca="false">IF(F367=0,0,IF(OR(H367=0,K367=0),0,+H367/K367))</f>
        <v>0</v>
      </c>
      <c r="J367" s="23" t="n">
        <f aca="false">IF(AND(C367="Y",I367&gt;$C$6),"1.3 &amp; 2",[1]Instructions!$C$7*100)</f>
        <v>1.5</v>
      </c>
      <c r="K367" s="14" t="n">
        <f aca="false">IF(F367=0,0,(MIN(S367/F367*G367,S367)))</f>
        <v>0</v>
      </c>
      <c r="L367" s="22" t="n">
        <f aca="false">IF(C367="Y",MAX((0.013*$C$4*K367+((0.02*(I367-$C$4)))*K367),([1]Instructions!$C$7*I367*K367)),([1]Instructions!$C$7*I367*K367))</f>
        <v>0</v>
      </c>
      <c r="M367" s="24" t="n">
        <f aca="false">IF(ROUND(MIN((+(L367*9)-(600*K367)),$C$7),0)&lt;0,0,ROUND(MIN((+(L367*9)-(600*K367)),$C$7),0))</f>
        <v>0</v>
      </c>
      <c r="O367" s="25" t="n">
        <v>304</v>
      </c>
      <c r="P367" s="26" t="n">
        <f aca="false">+MIN(Q367,R367)</f>
        <v>-0.197368421052632</v>
      </c>
      <c r="Q367" s="27" t="n">
        <f aca="false">(E367-D367+1)/$C$5</f>
        <v>0.00328947368421053</v>
      </c>
      <c r="R367" s="28" t="n">
        <f aca="false">(E367-D367+1-61)/O367</f>
        <v>-0.197368421052632</v>
      </c>
      <c r="S367" s="29" t="n">
        <f aca="false">IF(E367&lt;DATE($C$3,7,1),(E367-D367+1)/O367,IF(AND(E367&gt;DATE($C$3,6,30),D367&lt;DATE($C$3,6,30)),((E367-D367+1-62)/O367),IF(E367&gt;DATE($C$3,8,31),(E367-D367+1)/O367)))</f>
        <v>0.00328947368421053</v>
      </c>
    </row>
    <row r="368" customFormat="false" ht="15.7" hidden="false" customHeight="false" outlineLevel="0" collapsed="false">
      <c r="A368" s="17"/>
      <c r="B368" s="17"/>
      <c r="C368" s="18"/>
      <c r="D368" s="19"/>
      <c r="E368" s="19"/>
      <c r="F368" s="7" t="n">
        <f aca="false">IF(D368=0,0,1300*S368)</f>
        <v>0</v>
      </c>
      <c r="G368" s="20"/>
      <c r="H368" s="21"/>
      <c r="I368" s="22" t="n">
        <f aca="false">IF(F368=0,0,IF(OR(H368=0,K368=0),0,+H368/K368))</f>
        <v>0</v>
      </c>
      <c r="J368" s="23" t="n">
        <f aca="false">IF(AND(C368="Y",I368&gt;$C$6),"1.3 &amp; 2",[1]Instructions!$C$7*100)</f>
        <v>1.5</v>
      </c>
      <c r="K368" s="14" t="n">
        <f aca="false">IF(F368=0,0,(MIN(S368/F368*G368,S368)))</f>
        <v>0</v>
      </c>
      <c r="L368" s="22" t="n">
        <f aca="false">IF(C368="Y",MAX((0.013*$C$4*K368+((0.02*(I368-$C$4)))*K368),([1]Instructions!$C$7*I368*K368)),([1]Instructions!$C$7*I368*K368))</f>
        <v>0</v>
      </c>
      <c r="M368" s="24" t="n">
        <f aca="false">IF(ROUND(MIN((+(L368*9)-(600*K368)),$C$7),0)&lt;0,0,ROUND(MIN((+(L368*9)-(600*K368)),$C$7),0))</f>
        <v>0</v>
      </c>
      <c r="O368" s="25" t="n">
        <v>304</v>
      </c>
      <c r="P368" s="26" t="n">
        <f aca="false">+MIN(Q368,R368)</f>
        <v>-0.197368421052632</v>
      </c>
      <c r="Q368" s="27" t="n">
        <f aca="false">(E368-D368+1)/$C$5</f>
        <v>0.00328947368421053</v>
      </c>
      <c r="R368" s="28" t="n">
        <f aca="false">(E368-D368+1-61)/O368</f>
        <v>-0.197368421052632</v>
      </c>
      <c r="S368" s="29" t="n">
        <f aca="false">IF(E368&lt;DATE($C$3,7,1),(E368-D368+1)/O368,IF(AND(E368&gt;DATE($C$3,6,30),D368&lt;DATE($C$3,6,30)),((E368-D368+1-62)/O368),IF(E368&gt;DATE($C$3,8,31),(E368-D368+1)/O368)))</f>
        <v>0.00328947368421053</v>
      </c>
    </row>
    <row r="369" customFormat="false" ht="15.7" hidden="false" customHeight="false" outlineLevel="0" collapsed="false">
      <c r="A369" s="17"/>
      <c r="B369" s="17"/>
      <c r="C369" s="18"/>
      <c r="D369" s="19"/>
      <c r="E369" s="19"/>
      <c r="F369" s="7" t="n">
        <f aca="false">IF(D369=0,0,1300*S369)</f>
        <v>0</v>
      </c>
      <c r="G369" s="20"/>
      <c r="H369" s="21"/>
      <c r="I369" s="22" t="n">
        <f aca="false">IF(F369=0,0,IF(OR(H369=0,K369=0),0,+H369/K369))</f>
        <v>0</v>
      </c>
      <c r="J369" s="23" t="n">
        <f aca="false">IF(AND(C369="Y",I369&gt;$C$6),"1.3 &amp; 2",[1]Instructions!$C$7*100)</f>
        <v>1.5</v>
      </c>
      <c r="K369" s="14" t="n">
        <f aca="false">IF(F369=0,0,(MIN(S369/F369*G369,S369)))</f>
        <v>0</v>
      </c>
      <c r="L369" s="22" t="n">
        <f aca="false">IF(C369="Y",MAX((0.013*$C$4*K369+((0.02*(I369-$C$4)))*K369),([1]Instructions!$C$7*I369*K369)),([1]Instructions!$C$7*I369*K369))</f>
        <v>0</v>
      </c>
      <c r="M369" s="24" t="n">
        <f aca="false">IF(ROUND(MIN((+(L369*9)-(600*K369)),$C$7),0)&lt;0,0,ROUND(MIN((+(L369*9)-(600*K369)),$C$7),0))</f>
        <v>0</v>
      </c>
      <c r="O369" s="25" t="n">
        <v>304</v>
      </c>
      <c r="P369" s="26" t="n">
        <f aca="false">+MIN(Q369,R369)</f>
        <v>-0.197368421052632</v>
      </c>
      <c r="Q369" s="27" t="n">
        <f aca="false">(E369-D369+1)/$C$5</f>
        <v>0.00328947368421053</v>
      </c>
      <c r="R369" s="28" t="n">
        <f aca="false">(E369-D369+1-61)/O369</f>
        <v>-0.197368421052632</v>
      </c>
      <c r="S369" s="29" t="n">
        <f aca="false">IF(E369&lt;DATE($C$3,7,1),(E369-D369+1)/O369,IF(AND(E369&gt;DATE($C$3,6,30),D369&lt;DATE($C$3,6,30)),((E369-D369+1-62)/O369),IF(E369&gt;DATE($C$3,8,31),(E369-D369+1)/O369)))</f>
        <v>0.00328947368421053</v>
      </c>
    </row>
    <row r="370" customFormat="false" ht="15.7" hidden="false" customHeight="false" outlineLevel="0" collapsed="false">
      <c r="A370" s="17"/>
      <c r="B370" s="17"/>
      <c r="C370" s="18"/>
      <c r="D370" s="19"/>
      <c r="E370" s="19"/>
      <c r="F370" s="7" t="n">
        <f aca="false">IF(D370=0,0,1300*S370)</f>
        <v>0</v>
      </c>
      <c r="G370" s="20"/>
      <c r="H370" s="21"/>
      <c r="I370" s="22" t="n">
        <f aca="false">IF(F370=0,0,IF(OR(H370=0,K370=0),0,+H370/K370))</f>
        <v>0</v>
      </c>
      <c r="J370" s="23" t="n">
        <f aca="false">IF(AND(C370="Y",I370&gt;$C$6),"1.3 &amp; 2",[1]Instructions!$C$7*100)</f>
        <v>1.5</v>
      </c>
      <c r="K370" s="14" t="n">
        <f aca="false">IF(F370=0,0,(MIN(S370/F370*G370,S370)))</f>
        <v>0</v>
      </c>
      <c r="L370" s="22" t="n">
        <f aca="false">IF(C370="Y",MAX((0.013*$C$4*K370+((0.02*(I370-$C$4)))*K370),([1]Instructions!$C$7*I370*K370)),([1]Instructions!$C$7*I370*K370))</f>
        <v>0</v>
      </c>
      <c r="M370" s="24" t="n">
        <f aca="false">IF(ROUND(MIN((+(L370*9)-(600*K370)),$C$7),0)&lt;0,0,ROUND(MIN((+(L370*9)-(600*K370)),$C$7),0))</f>
        <v>0</v>
      </c>
      <c r="O370" s="25" t="n">
        <v>304</v>
      </c>
      <c r="P370" s="26" t="n">
        <f aca="false">+MIN(Q370,R370)</f>
        <v>-0.197368421052632</v>
      </c>
      <c r="Q370" s="27" t="n">
        <f aca="false">(E370-D370+1)/$C$5</f>
        <v>0.00328947368421053</v>
      </c>
      <c r="R370" s="28" t="n">
        <f aca="false">(E370-D370+1-61)/O370</f>
        <v>-0.197368421052632</v>
      </c>
      <c r="S370" s="29" t="n">
        <f aca="false">IF(E370&lt;DATE($C$3,7,1),(E370-D370+1)/O370,IF(AND(E370&gt;DATE($C$3,6,30),D370&lt;DATE($C$3,6,30)),((E370-D370+1-62)/O370),IF(E370&gt;DATE($C$3,8,31),(E370-D370+1)/O370)))</f>
        <v>0.00328947368421053</v>
      </c>
    </row>
    <row r="371" customFormat="false" ht="15.7" hidden="false" customHeight="false" outlineLevel="0" collapsed="false">
      <c r="A371" s="17"/>
      <c r="B371" s="17"/>
      <c r="C371" s="18"/>
      <c r="D371" s="19"/>
      <c r="E371" s="19"/>
      <c r="F371" s="7" t="n">
        <f aca="false">IF(D371=0,0,1300*S371)</f>
        <v>0</v>
      </c>
      <c r="G371" s="20"/>
      <c r="H371" s="21"/>
      <c r="I371" s="22" t="n">
        <f aca="false">IF(F371=0,0,IF(OR(H371=0,K371=0),0,+H371/K371))</f>
        <v>0</v>
      </c>
      <c r="J371" s="23" t="n">
        <f aca="false">IF(AND(C371="Y",I371&gt;$C$6),"1.3 &amp; 2",[1]Instructions!$C$7*100)</f>
        <v>1.5</v>
      </c>
      <c r="K371" s="14" t="n">
        <f aca="false">IF(F371=0,0,(MIN(S371/F371*G371,S371)))</f>
        <v>0</v>
      </c>
      <c r="L371" s="22" t="n">
        <f aca="false">IF(C371="Y",MAX((0.013*$C$4*K371+((0.02*(I371-$C$4)))*K371),([1]Instructions!$C$7*I371*K371)),([1]Instructions!$C$7*I371*K371))</f>
        <v>0</v>
      </c>
      <c r="M371" s="24" t="n">
        <f aca="false">IF(ROUND(MIN((+(L371*9)-(600*K371)),$C$7),0)&lt;0,0,ROUND(MIN((+(L371*9)-(600*K371)),$C$7),0))</f>
        <v>0</v>
      </c>
      <c r="O371" s="25" t="n">
        <v>304</v>
      </c>
      <c r="P371" s="26" t="n">
        <f aca="false">+MIN(Q371,R371)</f>
        <v>-0.197368421052632</v>
      </c>
      <c r="Q371" s="27" t="n">
        <f aca="false">(E371-D371+1)/$C$5</f>
        <v>0.00328947368421053</v>
      </c>
      <c r="R371" s="28" t="n">
        <f aca="false">(E371-D371+1-61)/O371</f>
        <v>-0.197368421052632</v>
      </c>
      <c r="S371" s="29" t="n">
        <f aca="false">IF(E371&lt;DATE($C$3,7,1),(E371-D371+1)/O371,IF(AND(E371&gt;DATE($C$3,6,30),D371&lt;DATE($C$3,6,30)),((E371-D371+1-62)/O371),IF(E371&gt;DATE($C$3,8,31),(E371-D371+1)/O371)))</f>
        <v>0.00328947368421053</v>
      </c>
    </row>
    <row r="372" customFormat="false" ht="15.7" hidden="false" customHeight="false" outlineLevel="0" collapsed="false">
      <c r="A372" s="17"/>
      <c r="B372" s="17"/>
      <c r="C372" s="18"/>
      <c r="D372" s="19"/>
      <c r="E372" s="19"/>
      <c r="F372" s="7" t="n">
        <f aca="false">IF(D372=0,0,1300*S372)</f>
        <v>0</v>
      </c>
      <c r="G372" s="20"/>
      <c r="H372" s="21"/>
      <c r="I372" s="22" t="n">
        <f aca="false">IF(F372=0,0,IF(OR(H372=0,K372=0),0,+H372/K372))</f>
        <v>0</v>
      </c>
      <c r="J372" s="23" t="n">
        <f aca="false">IF(AND(C372="Y",I372&gt;$C$6),"1.3 &amp; 2",[1]Instructions!$C$7*100)</f>
        <v>1.5</v>
      </c>
      <c r="K372" s="14" t="n">
        <f aca="false">IF(F372=0,0,(MIN(S372/F372*G372,S372)))</f>
        <v>0</v>
      </c>
      <c r="L372" s="22" t="n">
        <f aca="false">IF(C372="Y",MAX((0.013*$C$4*K372+((0.02*(I372-$C$4)))*K372),([1]Instructions!$C$7*I372*K372)),([1]Instructions!$C$7*I372*K372))</f>
        <v>0</v>
      </c>
      <c r="M372" s="24" t="n">
        <f aca="false">IF(ROUND(MIN((+(L372*9)-(600*K372)),$C$7),0)&lt;0,0,ROUND(MIN((+(L372*9)-(600*K372)),$C$7),0))</f>
        <v>0</v>
      </c>
      <c r="O372" s="25" t="n">
        <v>304</v>
      </c>
      <c r="P372" s="26" t="n">
        <f aca="false">+MIN(Q372,R372)</f>
        <v>-0.197368421052632</v>
      </c>
      <c r="Q372" s="27" t="n">
        <f aca="false">(E372-D372+1)/$C$5</f>
        <v>0.00328947368421053</v>
      </c>
      <c r="R372" s="28" t="n">
        <f aca="false">(E372-D372+1-61)/O372</f>
        <v>-0.197368421052632</v>
      </c>
      <c r="S372" s="29" t="n">
        <f aca="false">IF(E372&lt;DATE($C$3,7,1),(E372-D372+1)/O372,IF(AND(E372&gt;DATE($C$3,6,30),D372&lt;DATE($C$3,6,30)),((E372-D372+1-62)/O372),IF(E372&gt;DATE($C$3,8,31),(E372-D372+1)/O372)))</f>
        <v>0.00328947368421053</v>
      </c>
    </row>
    <row r="373" customFormat="false" ht="15.7" hidden="false" customHeight="false" outlineLevel="0" collapsed="false">
      <c r="A373" s="17"/>
      <c r="B373" s="17"/>
      <c r="C373" s="18"/>
      <c r="D373" s="19"/>
      <c r="E373" s="19"/>
      <c r="F373" s="7" t="n">
        <f aca="false">IF(D373=0,0,1300*S373)</f>
        <v>0</v>
      </c>
      <c r="G373" s="20"/>
      <c r="H373" s="21"/>
      <c r="I373" s="22" t="n">
        <f aca="false">IF(F373=0,0,IF(OR(H373=0,K373=0),0,+H373/K373))</f>
        <v>0</v>
      </c>
      <c r="J373" s="23" t="n">
        <f aca="false">IF(AND(C373="Y",I373&gt;$C$6),"1.3 &amp; 2",[1]Instructions!$C$7*100)</f>
        <v>1.5</v>
      </c>
      <c r="K373" s="14" t="n">
        <f aca="false">IF(F373=0,0,(MIN(S373/F373*G373,S373)))</f>
        <v>0</v>
      </c>
      <c r="L373" s="22" t="n">
        <f aca="false">IF(C373="Y",MAX((0.013*$C$4*K373+((0.02*(I373-$C$4)))*K373),([1]Instructions!$C$7*I373*K373)),([1]Instructions!$C$7*I373*K373))</f>
        <v>0</v>
      </c>
      <c r="M373" s="24" t="n">
        <f aca="false">IF(ROUND(MIN((+(L373*9)-(600*K373)),$C$7),0)&lt;0,0,ROUND(MIN((+(L373*9)-(600*K373)),$C$7),0))</f>
        <v>0</v>
      </c>
      <c r="O373" s="25" t="n">
        <v>304</v>
      </c>
      <c r="P373" s="26" t="n">
        <f aca="false">+MIN(Q373,R373)</f>
        <v>-0.197368421052632</v>
      </c>
      <c r="Q373" s="27" t="n">
        <f aca="false">(E373-D373+1)/$C$5</f>
        <v>0.00328947368421053</v>
      </c>
      <c r="R373" s="28" t="n">
        <f aca="false">(E373-D373+1-61)/O373</f>
        <v>-0.197368421052632</v>
      </c>
      <c r="S373" s="29" t="n">
        <f aca="false">IF(E373&lt;DATE($C$3,7,1),(E373-D373+1)/O373,IF(AND(E373&gt;DATE($C$3,6,30),D373&lt;DATE($C$3,6,30)),((E373-D373+1-62)/O373),IF(E373&gt;DATE($C$3,8,31),(E373-D373+1)/O373)))</f>
        <v>0.00328947368421053</v>
      </c>
    </row>
    <row r="374" customFormat="false" ht="15.7" hidden="false" customHeight="false" outlineLevel="0" collapsed="false">
      <c r="A374" s="17"/>
      <c r="B374" s="17"/>
      <c r="C374" s="18"/>
      <c r="D374" s="19"/>
      <c r="E374" s="19"/>
      <c r="F374" s="7" t="n">
        <f aca="false">IF(D374=0,0,1300*S374)</f>
        <v>0</v>
      </c>
      <c r="G374" s="20"/>
      <c r="H374" s="21"/>
      <c r="I374" s="22" t="n">
        <f aca="false">IF(F374=0,0,IF(OR(H374=0,K374=0),0,+H374/K374))</f>
        <v>0</v>
      </c>
      <c r="J374" s="23" t="n">
        <f aca="false">IF(AND(C374="Y",I374&gt;$C$6),"1.3 &amp; 2",[1]Instructions!$C$7*100)</f>
        <v>1.5</v>
      </c>
      <c r="K374" s="14" t="n">
        <f aca="false">IF(F374=0,0,(MIN(S374/F374*G374,S374)))</f>
        <v>0</v>
      </c>
      <c r="L374" s="22" t="n">
        <f aca="false">IF(C374="Y",MAX((0.013*$C$4*K374+((0.02*(I374-$C$4)))*K374),([1]Instructions!$C$7*I374*K374)),([1]Instructions!$C$7*I374*K374))</f>
        <v>0</v>
      </c>
      <c r="M374" s="24" t="n">
        <f aca="false">IF(ROUND(MIN((+(L374*9)-(600*K374)),$C$7),0)&lt;0,0,ROUND(MIN((+(L374*9)-(600*K374)),$C$7),0))</f>
        <v>0</v>
      </c>
      <c r="O374" s="25" t="n">
        <v>304</v>
      </c>
      <c r="P374" s="26" t="n">
        <f aca="false">+MIN(Q374,R374)</f>
        <v>-0.197368421052632</v>
      </c>
      <c r="Q374" s="27" t="n">
        <f aca="false">(E374-D374+1)/$C$5</f>
        <v>0.00328947368421053</v>
      </c>
      <c r="R374" s="28" t="n">
        <f aca="false">(E374-D374+1-61)/O374</f>
        <v>-0.197368421052632</v>
      </c>
      <c r="S374" s="29" t="n">
        <f aca="false">IF(E374&lt;DATE($C$3,7,1),(E374-D374+1)/O374,IF(AND(E374&gt;DATE($C$3,6,30),D374&lt;DATE($C$3,6,30)),((E374-D374+1-62)/O374),IF(E374&gt;DATE($C$3,8,31),(E374-D374+1)/O374)))</f>
        <v>0.00328947368421053</v>
      </c>
    </row>
    <row r="375" customFormat="false" ht="15.7" hidden="false" customHeight="false" outlineLevel="0" collapsed="false">
      <c r="A375" s="17"/>
      <c r="B375" s="17"/>
      <c r="C375" s="18"/>
      <c r="D375" s="19"/>
      <c r="E375" s="19"/>
      <c r="F375" s="7" t="n">
        <f aca="false">IF(D375=0,0,1300*S375)</f>
        <v>0</v>
      </c>
      <c r="G375" s="20"/>
      <c r="H375" s="21"/>
      <c r="I375" s="22" t="n">
        <f aca="false">IF(F375=0,0,IF(OR(H375=0,K375=0),0,+H375/K375))</f>
        <v>0</v>
      </c>
      <c r="J375" s="23" t="n">
        <f aca="false">IF(AND(C375="Y",I375&gt;$C$6),"1.3 &amp; 2",[1]Instructions!$C$7*100)</f>
        <v>1.5</v>
      </c>
      <c r="K375" s="14" t="n">
        <f aca="false">IF(F375=0,0,(MIN(S375/F375*G375,S375)))</f>
        <v>0</v>
      </c>
      <c r="L375" s="22" t="n">
        <f aca="false">IF(C375="Y",MAX((0.013*$C$4*K375+((0.02*(I375-$C$4)))*K375),([1]Instructions!$C$7*I375*K375)),([1]Instructions!$C$7*I375*K375))</f>
        <v>0</v>
      </c>
      <c r="M375" s="24" t="n">
        <f aca="false">IF(ROUND(MIN((+(L375*9)-(600*K375)),$C$7),0)&lt;0,0,ROUND(MIN((+(L375*9)-(600*K375)),$C$7),0))</f>
        <v>0</v>
      </c>
      <c r="O375" s="25" t="n">
        <v>304</v>
      </c>
      <c r="P375" s="26" t="n">
        <f aca="false">+MIN(Q375,R375)</f>
        <v>-0.197368421052632</v>
      </c>
      <c r="Q375" s="27" t="n">
        <f aca="false">(E375-D375+1)/$C$5</f>
        <v>0.00328947368421053</v>
      </c>
      <c r="R375" s="28" t="n">
        <f aca="false">(E375-D375+1-61)/O375</f>
        <v>-0.197368421052632</v>
      </c>
      <c r="S375" s="29" t="n">
        <f aca="false">IF(E375&lt;DATE($C$3,7,1),(E375-D375+1)/O375,IF(AND(E375&gt;DATE($C$3,6,30),D375&lt;DATE($C$3,6,30)),((E375-D375+1-62)/O375),IF(E375&gt;DATE($C$3,8,31),(E375-D375+1)/O375)))</f>
        <v>0.00328947368421053</v>
      </c>
    </row>
    <row r="376" customFormat="false" ht="15.7" hidden="false" customHeight="false" outlineLevel="0" collapsed="false">
      <c r="A376" s="17"/>
      <c r="B376" s="17"/>
      <c r="C376" s="18"/>
      <c r="D376" s="19"/>
      <c r="E376" s="19"/>
      <c r="F376" s="7" t="n">
        <f aca="false">IF(D376=0,0,1300*S376)</f>
        <v>0</v>
      </c>
      <c r="G376" s="20"/>
      <c r="H376" s="21"/>
      <c r="I376" s="22" t="n">
        <f aca="false">IF(F376=0,0,IF(OR(H376=0,K376=0),0,+H376/K376))</f>
        <v>0</v>
      </c>
      <c r="J376" s="23" t="n">
        <f aca="false">IF(AND(C376="Y",I376&gt;$C$6),"1.3 &amp; 2",[1]Instructions!$C$7*100)</f>
        <v>1.5</v>
      </c>
      <c r="K376" s="14" t="n">
        <f aca="false">IF(F376=0,0,(MIN(S376/F376*G376,S376)))</f>
        <v>0</v>
      </c>
      <c r="L376" s="22" t="n">
        <f aca="false">IF(C376="Y",MAX((0.013*$C$4*K376+((0.02*(I376-$C$4)))*K376),([1]Instructions!$C$7*I376*K376)),([1]Instructions!$C$7*I376*K376))</f>
        <v>0</v>
      </c>
      <c r="M376" s="24" t="n">
        <f aca="false">IF(ROUND(MIN((+(L376*9)-(600*K376)),$C$7),0)&lt;0,0,ROUND(MIN((+(L376*9)-(600*K376)),$C$7),0))</f>
        <v>0</v>
      </c>
      <c r="O376" s="25" t="n">
        <v>304</v>
      </c>
      <c r="P376" s="26" t="n">
        <f aca="false">+MIN(Q376,R376)</f>
        <v>-0.197368421052632</v>
      </c>
      <c r="Q376" s="27" t="n">
        <f aca="false">(E376-D376+1)/$C$5</f>
        <v>0.00328947368421053</v>
      </c>
      <c r="R376" s="28" t="n">
        <f aca="false">(E376-D376+1-61)/O376</f>
        <v>-0.197368421052632</v>
      </c>
      <c r="S376" s="29" t="n">
        <f aca="false">IF(E376&lt;DATE($C$3,7,1),(E376-D376+1)/O376,IF(AND(E376&gt;DATE($C$3,6,30),D376&lt;DATE($C$3,6,30)),((E376-D376+1-62)/O376),IF(E376&gt;DATE($C$3,8,31),(E376-D376+1)/O376)))</f>
        <v>0.00328947368421053</v>
      </c>
    </row>
    <row r="377" customFormat="false" ht="15.7" hidden="false" customHeight="false" outlineLevel="0" collapsed="false">
      <c r="A377" s="17"/>
      <c r="B377" s="17"/>
      <c r="C377" s="18"/>
      <c r="D377" s="19"/>
      <c r="E377" s="19"/>
      <c r="F377" s="7" t="n">
        <f aca="false">IF(D377=0,0,1300*S377)</f>
        <v>0</v>
      </c>
      <c r="G377" s="20"/>
      <c r="H377" s="21"/>
      <c r="I377" s="22" t="n">
        <f aca="false">IF(F377=0,0,IF(OR(H377=0,K377=0),0,+H377/K377))</f>
        <v>0</v>
      </c>
      <c r="J377" s="23" t="n">
        <f aca="false">IF(AND(C377="Y",I377&gt;$C$6),"1.3 &amp; 2",[1]Instructions!$C$7*100)</f>
        <v>1.5</v>
      </c>
      <c r="K377" s="14" t="n">
        <f aca="false">IF(F377=0,0,(MIN(S377/F377*G377,S377)))</f>
        <v>0</v>
      </c>
      <c r="L377" s="22" t="n">
        <f aca="false">IF(C377="Y",MAX((0.013*$C$4*K377+((0.02*(I377-$C$4)))*K377),([1]Instructions!$C$7*I377*K377)),([1]Instructions!$C$7*I377*K377))</f>
        <v>0</v>
      </c>
      <c r="M377" s="24" t="n">
        <f aca="false">IF(ROUND(MIN((+(L377*9)-(600*K377)),$C$7),0)&lt;0,0,ROUND(MIN((+(L377*9)-(600*K377)),$C$7),0))</f>
        <v>0</v>
      </c>
      <c r="O377" s="25" t="n">
        <v>304</v>
      </c>
      <c r="P377" s="26" t="n">
        <f aca="false">+MIN(Q377,R377)</f>
        <v>-0.197368421052632</v>
      </c>
      <c r="Q377" s="27" t="n">
        <f aca="false">(E377-D377+1)/$C$5</f>
        <v>0.00328947368421053</v>
      </c>
      <c r="R377" s="28" t="n">
        <f aca="false">(E377-D377+1-61)/O377</f>
        <v>-0.197368421052632</v>
      </c>
      <c r="S377" s="29" t="n">
        <f aca="false">IF(E377&lt;DATE($C$3,7,1),(E377-D377+1)/O377,IF(AND(E377&gt;DATE($C$3,6,30),D377&lt;DATE($C$3,6,30)),((E377-D377+1-62)/O377),IF(E377&gt;DATE($C$3,8,31),(E377-D377+1)/O377)))</f>
        <v>0.00328947368421053</v>
      </c>
    </row>
    <row r="378" customFormat="false" ht="15.7" hidden="false" customHeight="false" outlineLevel="0" collapsed="false">
      <c r="A378" s="17"/>
      <c r="B378" s="17"/>
      <c r="C378" s="18"/>
      <c r="D378" s="19"/>
      <c r="E378" s="19"/>
      <c r="F378" s="7" t="n">
        <f aca="false">IF(D378=0,0,1300*S378)</f>
        <v>0</v>
      </c>
      <c r="G378" s="20"/>
      <c r="H378" s="21"/>
      <c r="I378" s="22" t="n">
        <f aca="false">IF(F378=0,0,IF(OR(H378=0,K378=0),0,+H378/K378))</f>
        <v>0</v>
      </c>
      <c r="J378" s="23" t="n">
        <f aca="false">IF(AND(C378="Y",I378&gt;$C$6),"1.3 &amp; 2",[1]Instructions!$C$7*100)</f>
        <v>1.5</v>
      </c>
      <c r="K378" s="14" t="n">
        <f aca="false">IF(F378=0,0,(MIN(S378/F378*G378,S378)))</f>
        <v>0</v>
      </c>
      <c r="L378" s="22" t="n">
        <f aca="false">IF(C378="Y",MAX((0.013*$C$4*K378+((0.02*(I378-$C$4)))*K378),([1]Instructions!$C$7*I378*K378)),([1]Instructions!$C$7*I378*K378))</f>
        <v>0</v>
      </c>
      <c r="M378" s="24" t="n">
        <f aca="false">IF(ROUND(MIN((+(L378*9)-(600*K378)),$C$7),0)&lt;0,0,ROUND(MIN((+(L378*9)-(600*K378)),$C$7),0))</f>
        <v>0</v>
      </c>
      <c r="O378" s="25" t="n">
        <v>304</v>
      </c>
      <c r="P378" s="26" t="n">
        <f aca="false">+MIN(Q378,R378)</f>
        <v>-0.197368421052632</v>
      </c>
      <c r="Q378" s="27" t="n">
        <f aca="false">(E378-D378+1)/$C$5</f>
        <v>0.00328947368421053</v>
      </c>
      <c r="R378" s="28" t="n">
        <f aca="false">(E378-D378+1-61)/O378</f>
        <v>-0.197368421052632</v>
      </c>
      <c r="S378" s="29" t="n">
        <f aca="false">IF(E378&lt;DATE($C$3,7,1),(E378-D378+1)/O378,IF(AND(E378&gt;DATE($C$3,6,30),D378&lt;DATE($C$3,6,30)),((E378-D378+1-62)/O378),IF(E378&gt;DATE($C$3,8,31),(E378-D378+1)/O378)))</f>
        <v>0.00328947368421053</v>
      </c>
    </row>
    <row r="379" customFormat="false" ht="15.7" hidden="false" customHeight="false" outlineLevel="0" collapsed="false">
      <c r="A379" s="17"/>
      <c r="B379" s="17"/>
      <c r="C379" s="18"/>
      <c r="D379" s="19"/>
      <c r="E379" s="19"/>
      <c r="F379" s="7" t="n">
        <f aca="false">IF(D379=0,0,1300*S379)</f>
        <v>0</v>
      </c>
      <c r="G379" s="20"/>
      <c r="H379" s="21"/>
      <c r="I379" s="22" t="n">
        <f aca="false">IF(F379=0,0,IF(OR(H379=0,K379=0),0,+H379/K379))</f>
        <v>0</v>
      </c>
      <c r="J379" s="23" t="n">
        <f aca="false">IF(AND(C379="Y",I379&gt;$C$6),"1.3 &amp; 2",[1]Instructions!$C$7*100)</f>
        <v>1.5</v>
      </c>
      <c r="K379" s="14" t="n">
        <f aca="false">IF(F379=0,0,(MIN(S379/F379*G379,S379)))</f>
        <v>0</v>
      </c>
      <c r="L379" s="22" t="n">
        <f aca="false">IF(C379="Y",MAX((0.013*$C$4*K379+((0.02*(I379-$C$4)))*K379),([1]Instructions!$C$7*I379*K379)),([1]Instructions!$C$7*I379*K379))</f>
        <v>0</v>
      </c>
      <c r="M379" s="24" t="n">
        <f aca="false">IF(ROUND(MIN((+(L379*9)-(600*K379)),$C$7),0)&lt;0,0,ROUND(MIN((+(L379*9)-(600*K379)),$C$7),0))</f>
        <v>0</v>
      </c>
      <c r="O379" s="25" t="n">
        <v>304</v>
      </c>
      <c r="P379" s="26" t="n">
        <f aca="false">+MIN(Q379,R379)</f>
        <v>-0.197368421052632</v>
      </c>
      <c r="Q379" s="27" t="n">
        <f aca="false">(E379-D379+1)/$C$5</f>
        <v>0.00328947368421053</v>
      </c>
      <c r="R379" s="28" t="n">
        <f aca="false">(E379-D379+1-61)/O379</f>
        <v>-0.197368421052632</v>
      </c>
      <c r="S379" s="29" t="n">
        <f aca="false">IF(E379&lt;DATE($C$3,7,1),(E379-D379+1)/O379,IF(AND(E379&gt;DATE($C$3,6,30),D379&lt;DATE($C$3,6,30)),((E379-D379+1-62)/O379),IF(E379&gt;DATE($C$3,8,31),(E379-D379+1)/O379)))</f>
        <v>0.00328947368421053</v>
      </c>
    </row>
    <row r="380" customFormat="false" ht="15.7" hidden="false" customHeight="false" outlineLevel="0" collapsed="false">
      <c r="A380" s="17"/>
      <c r="B380" s="17"/>
      <c r="C380" s="18"/>
      <c r="D380" s="19"/>
      <c r="E380" s="19"/>
      <c r="F380" s="7" t="n">
        <f aca="false">IF(D380=0,0,1300*S380)</f>
        <v>0</v>
      </c>
      <c r="G380" s="20"/>
      <c r="H380" s="21"/>
      <c r="I380" s="22" t="n">
        <f aca="false">IF(F380=0,0,IF(OR(H380=0,K380=0),0,+H380/K380))</f>
        <v>0</v>
      </c>
      <c r="J380" s="23" t="n">
        <f aca="false">IF(AND(C380="Y",I380&gt;$C$6),"1.3 &amp; 2",[1]Instructions!$C$7*100)</f>
        <v>1.5</v>
      </c>
      <c r="K380" s="14" t="n">
        <f aca="false">IF(F380=0,0,(MIN(S380/F380*G380,S380)))</f>
        <v>0</v>
      </c>
      <c r="L380" s="22" t="n">
        <f aca="false">IF(C380="Y",MAX((0.013*$C$4*K380+((0.02*(I380-$C$4)))*K380),([1]Instructions!$C$7*I380*K380)),([1]Instructions!$C$7*I380*K380))</f>
        <v>0</v>
      </c>
      <c r="M380" s="24" t="n">
        <f aca="false">IF(ROUND(MIN((+(L380*9)-(600*K380)),$C$7),0)&lt;0,0,ROUND(MIN((+(L380*9)-(600*K380)),$C$7),0))</f>
        <v>0</v>
      </c>
      <c r="O380" s="25" t="n">
        <v>304</v>
      </c>
      <c r="P380" s="26" t="n">
        <f aca="false">+MIN(Q380,R380)</f>
        <v>-0.197368421052632</v>
      </c>
      <c r="Q380" s="27" t="n">
        <f aca="false">(E380-D380+1)/$C$5</f>
        <v>0.00328947368421053</v>
      </c>
      <c r="R380" s="28" t="n">
        <f aca="false">(E380-D380+1-61)/O380</f>
        <v>-0.197368421052632</v>
      </c>
      <c r="S380" s="29" t="n">
        <f aca="false">IF(E380&lt;DATE($C$3,7,1),(E380-D380+1)/O380,IF(AND(E380&gt;DATE($C$3,6,30),D380&lt;DATE($C$3,6,30)),((E380-D380+1-62)/O380),IF(E380&gt;DATE($C$3,8,31),(E380-D380+1)/O380)))</f>
        <v>0.00328947368421053</v>
      </c>
    </row>
    <row r="381" customFormat="false" ht="15.7" hidden="false" customHeight="false" outlineLevel="0" collapsed="false">
      <c r="A381" s="17"/>
      <c r="B381" s="17"/>
      <c r="C381" s="18"/>
      <c r="D381" s="19"/>
      <c r="E381" s="19"/>
      <c r="F381" s="7" t="n">
        <f aca="false">IF(D381=0,0,1300*S381)</f>
        <v>0</v>
      </c>
      <c r="G381" s="20"/>
      <c r="H381" s="21"/>
      <c r="I381" s="22" t="n">
        <f aca="false">IF(F381=0,0,IF(OR(H381=0,K381=0),0,+H381/K381))</f>
        <v>0</v>
      </c>
      <c r="J381" s="23" t="n">
        <f aca="false">IF(AND(C381="Y",I381&gt;$C$6),"1.3 &amp; 2",[1]Instructions!$C$7*100)</f>
        <v>1.5</v>
      </c>
      <c r="K381" s="14" t="n">
        <f aca="false">IF(F381=0,0,(MIN(S381/F381*G381,S381)))</f>
        <v>0</v>
      </c>
      <c r="L381" s="22" t="n">
        <f aca="false">IF(C381="Y",MAX((0.013*$C$4*K381+((0.02*(I381-$C$4)))*K381),([1]Instructions!$C$7*I381*K381)),([1]Instructions!$C$7*I381*K381))</f>
        <v>0</v>
      </c>
      <c r="M381" s="24" t="n">
        <f aca="false">IF(ROUND(MIN((+(L381*9)-(600*K381)),$C$7),0)&lt;0,0,ROUND(MIN((+(L381*9)-(600*K381)),$C$7),0))</f>
        <v>0</v>
      </c>
      <c r="O381" s="25" t="n">
        <v>304</v>
      </c>
      <c r="P381" s="26" t="n">
        <f aca="false">+MIN(Q381,R381)</f>
        <v>-0.197368421052632</v>
      </c>
      <c r="Q381" s="27" t="n">
        <f aca="false">(E381-D381+1)/$C$5</f>
        <v>0.00328947368421053</v>
      </c>
      <c r="R381" s="28" t="n">
        <f aca="false">(E381-D381+1-61)/O381</f>
        <v>-0.197368421052632</v>
      </c>
      <c r="S381" s="29" t="n">
        <f aca="false">IF(E381&lt;DATE($C$3,7,1),(E381-D381+1)/O381,IF(AND(E381&gt;DATE($C$3,6,30),D381&lt;DATE($C$3,6,30)),((E381-D381+1-62)/O381),IF(E381&gt;DATE($C$3,8,31),(E381-D381+1)/O381)))</f>
        <v>0.00328947368421053</v>
      </c>
    </row>
    <row r="382" customFormat="false" ht="15.7" hidden="false" customHeight="false" outlineLevel="0" collapsed="false">
      <c r="A382" s="17"/>
      <c r="B382" s="17"/>
      <c r="C382" s="18"/>
      <c r="D382" s="19"/>
      <c r="E382" s="19"/>
      <c r="F382" s="7" t="n">
        <f aca="false">IF(D382=0,0,1300*S382)</f>
        <v>0</v>
      </c>
      <c r="G382" s="20"/>
      <c r="H382" s="21"/>
      <c r="I382" s="22" t="n">
        <f aca="false">IF(F382=0,0,IF(OR(H382=0,K382=0),0,+H382/K382))</f>
        <v>0</v>
      </c>
      <c r="J382" s="23" t="n">
        <f aca="false">IF(AND(C382="Y",I382&gt;$C$6),"1.3 &amp; 2",[1]Instructions!$C$7*100)</f>
        <v>1.5</v>
      </c>
      <c r="K382" s="14" t="n">
        <f aca="false">IF(F382=0,0,(MIN(S382/F382*G382,S382)))</f>
        <v>0</v>
      </c>
      <c r="L382" s="22" t="n">
        <f aca="false">IF(C382="Y",MAX((0.013*$C$4*K382+((0.02*(I382-$C$4)))*K382),([1]Instructions!$C$7*I382*K382)),([1]Instructions!$C$7*I382*K382))</f>
        <v>0</v>
      </c>
      <c r="M382" s="24" t="n">
        <f aca="false">IF(ROUND(MIN((+(L382*9)-(600*K382)),$C$7),0)&lt;0,0,ROUND(MIN((+(L382*9)-(600*K382)),$C$7),0))</f>
        <v>0</v>
      </c>
      <c r="O382" s="25" t="n">
        <v>304</v>
      </c>
      <c r="P382" s="26" t="n">
        <f aca="false">+MIN(Q382,R382)</f>
        <v>-0.197368421052632</v>
      </c>
      <c r="Q382" s="27" t="n">
        <f aca="false">(E382-D382+1)/$C$5</f>
        <v>0.00328947368421053</v>
      </c>
      <c r="R382" s="28" t="n">
        <f aca="false">(E382-D382+1-61)/O382</f>
        <v>-0.197368421052632</v>
      </c>
      <c r="S382" s="29" t="n">
        <f aca="false">IF(E382&lt;DATE($C$3,7,1),(E382-D382+1)/O382,IF(AND(E382&gt;DATE($C$3,6,30),D382&lt;DATE($C$3,6,30)),((E382-D382+1-62)/O382),IF(E382&gt;DATE($C$3,8,31),(E382-D382+1)/O382)))</f>
        <v>0.00328947368421053</v>
      </c>
    </row>
    <row r="383" customFormat="false" ht="15.7" hidden="false" customHeight="false" outlineLevel="0" collapsed="false">
      <c r="A383" s="17"/>
      <c r="B383" s="17"/>
      <c r="C383" s="18"/>
      <c r="D383" s="19"/>
      <c r="E383" s="19"/>
      <c r="F383" s="7" t="n">
        <f aca="false">IF(D383=0,0,1300*S383)</f>
        <v>0</v>
      </c>
      <c r="G383" s="20"/>
      <c r="H383" s="21"/>
      <c r="I383" s="22" t="n">
        <f aca="false">IF(F383=0,0,IF(OR(H383=0,K383=0),0,+H383/K383))</f>
        <v>0</v>
      </c>
      <c r="J383" s="23" t="n">
        <f aca="false">IF(AND(C383="Y",I383&gt;$C$6),"1.3 &amp; 2",[1]Instructions!$C$7*100)</f>
        <v>1.5</v>
      </c>
      <c r="K383" s="14" t="n">
        <f aca="false">IF(F383=0,0,(MIN(S383/F383*G383,S383)))</f>
        <v>0</v>
      </c>
      <c r="L383" s="22" t="n">
        <f aca="false">IF(C383="Y",MAX((0.013*$C$4*K383+((0.02*(I383-$C$4)))*K383),([1]Instructions!$C$7*I383*K383)),([1]Instructions!$C$7*I383*K383))</f>
        <v>0</v>
      </c>
      <c r="M383" s="24" t="n">
        <f aca="false">IF(ROUND(MIN((+(L383*9)-(600*K383)),$C$7),0)&lt;0,0,ROUND(MIN((+(L383*9)-(600*K383)),$C$7),0))</f>
        <v>0</v>
      </c>
      <c r="O383" s="25" t="n">
        <v>304</v>
      </c>
      <c r="P383" s="26" t="n">
        <f aca="false">+MIN(Q383,R383)</f>
        <v>-0.197368421052632</v>
      </c>
      <c r="Q383" s="27" t="n">
        <f aca="false">(E383-D383+1)/$C$5</f>
        <v>0.00328947368421053</v>
      </c>
      <c r="R383" s="28" t="n">
        <f aca="false">(E383-D383+1-61)/O383</f>
        <v>-0.197368421052632</v>
      </c>
      <c r="S383" s="29" t="n">
        <f aca="false">IF(E383&lt;DATE($C$3,7,1),(E383-D383+1)/O383,IF(AND(E383&gt;DATE($C$3,6,30),D383&lt;DATE($C$3,6,30)),((E383-D383+1-62)/O383),IF(E383&gt;DATE($C$3,8,31),(E383-D383+1)/O383)))</f>
        <v>0.00328947368421053</v>
      </c>
    </row>
    <row r="384" customFormat="false" ht="15.7" hidden="false" customHeight="false" outlineLevel="0" collapsed="false">
      <c r="A384" s="17"/>
      <c r="B384" s="17"/>
      <c r="C384" s="18"/>
      <c r="D384" s="19"/>
      <c r="E384" s="19"/>
      <c r="F384" s="7" t="n">
        <f aca="false">IF(D384=0,0,1300*S384)</f>
        <v>0</v>
      </c>
      <c r="G384" s="20"/>
      <c r="H384" s="21"/>
      <c r="I384" s="22" t="n">
        <f aca="false">IF(F384=0,0,IF(OR(H384=0,K384=0),0,+H384/K384))</f>
        <v>0</v>
      </c>
      <c r="J384" s="23" t="n">
        <f aca="false">IF(AND(C384="Y",I384&gt;$C$6),"1.3 &amp; 2",[1]Instructions!$C$7*100)</f>
        <v>1.5</v>
      </c>
      <c r="K384" s="14" t="n">
        <f aca="false">IF(F384=0,0,(MIN(S384/F384*G384,S384)))</f>
        <v>0</v>
      </c>
      <c r="L384" s="22" t="n">
        <f aca="false">IF(C384="Y",MAX((0.013*$C$4*K384+((0.02*(I384-$C$4)))*K384),([1]Instructions!$C$7*I384*K384)),([1]Instructions!$C$7*I384*K384))</f>
        <v>0</v>
      </c>
      <c r="M384" s="24" t="n">
        <f aca="false">IF(ROUND(MIN((+(L384*9)-(600*K384)),$C$7),0)&lt;0,0,ROUND(MIN((+(L384*9)-(600*K384)),$C$7),0))</f>
        <v>0</v>
      </c>
      <c r="O384" s="25" t="n">
        <v>304</v>
      </c>
      <c r="P384" s="26" t="n">
        <f aca="false">+MIN(Q384,R384)</f>
        <v>-0.197368421052632</v>
      </c>
      <c r="Q384" s="27" t="n">
        <f aca="false">(E384-D384+1)/$C$5</f>
        <v>0.00328947368421053</v>
      </c>
      <c r="R384" s="28" t="n">
        <f aca="false">(E384-D384+1-61)/O384</f>
        <v>-0.197368421052632</v>
      </c>
      <c r="S384" s="29" t="n">
        <f aca="false">IF(E384&lt;DATE($C$3,7,1),(E384-D384+1)/O384,IF(AND(E384&gt;DATE($C$3,6,30),D384&lt;DATE($C$3,6,30)),((E384-D384+1-62)/O384),IF(E384&gt;DATE($C$3,8,31),(E384-D384+1)/O384)))</f>
        <v>0.00328947368421053</v>
      </c>
    </row>
    <row r="385" customFormat="false" ht="15.7" hidden="false" customHeight="false" outlineLevel="0" collapsed="false">
      <c r="A385" s="17"/>
      <c r="B385" s="17"/>
      <c r="C385" s="18"/>
      <c r="D385" s="19"/>
      <c r="E385" s="19"/>
      <c r="F385" s="7" t="n">
        <f aca="false">IF(D385=0,0,1300*S385)</f>
        <v>0</v>
      </c>
      <c r="G385" s="20"/>
      <c r="H385" s="21"/>
      <c r="I385" s="22" t="n">
        <f aca="false">IF(F385=0,0,IF(OR(H385=0,K385=0),0,+H385/K385))</f>
        <v>0</v>
      </c>
      <c r="J385" s="23" t="n">
        <f aca="false">IF(AND(C385="Y",I385&gt;$C$6),"1.3 &amp; 2",[1]Instructions!$C$7*100)</f>
        <v>1.5</v>
      </c>
      <c r="K385" s="14" t="n">
        <f aca="false">IF(F385=0,0,(MIN(S385/F385*G385,S385)))</f>
        <v>0</v>
      </c>
      <c r="L385" s="22" t="n">
        <f aca="false">IF(C385="Y",MAX((0.013*$C$4*K385+((0.02*(I385-$C$4)))*K385),([1]Instructions!$C$7*I385*K385)),([1]Instructions!$C$7*I385*K385))</f>
        <v>0</v>
      </c>
      <c r="M385" s="24" t="n">
        <f aca="false">IF(ROUND(MIN((+(L385*9)-(600*K385)),$C$7),0)&lt;0,0,ROUND(MIN((+(L385*9)-(600*K385)),$C$7),0))</f>
        <v>0</v>
      </c>
      <c r="O385" s="25" t="n">
        <v>304</v>
      </c>
      <c r="P385" s="26" t="n">
        <f aca="false">+MIN(Q385,R385)</f>
        <v>-0.197368421052632</v>
      </c>
      <c r="Q385" s="27" t="n">
        <f aca="false">(E385-D385+1)/$C$5</f>
        <v>0.00328947368421053</v>
      </c>
      <c r="R385" s="28" t="n">
        <f aca="false">(E385-D385+1-61)/O385</f>
        <v>-0.197368421052632</v>
      </c>
      <c r="S385" s="29" t="n">
        <f aca="false">IF(E385&lt;DATE($C$3,7,1),(E385-D385+1)/O385,IF(AND(E385&gt;DATE($C$3,6,30),D385&lt;DATE($C$3,6,30)),((E385-D385+1-62)/O385),IF(E385&gt;DATE($C$3,8,31),(E385-D385+1)/O385)))</f>
        <v>0.00328947368421053</v>
      </c>
    </row>
    <row r="386" customFormat="false" ht="15.7" hidden="false" customHeight="false" outlineLevel="0" collapsed="false">
      <c r="A386" s="17"/>
      <c r="B386" s="17"/>
      <c r="C386" s="18"/>
      <c r="D386" s="19"/>
      <c r="E386" s="19"/>
      <c r="F386" s="7" t="n">
        <f aca="false">IF(D386=0,0,1300*S386)</f>
        <v>0</v>
      </c>
      <c r="G386" s="20"/>
      <c r="H386" s="21"/>
      <c r="I386" s="22" t="n">
        <f aca="false">IF(F386=0,0,IF(OR(H386=0,K386=0),0,+H386/K386))</f>
        <v>0</v>
      </c>
      <c r="J386" s="23" t="n">
        <f aca="false">IF(AND(C386="Y",I386&gt;$C$6),"1.3 &amp; 2",[1]Instructions!$C$7*100)</f>
        <v>1.5</v>
      </c>
      <c r="K386" s="14" t="n">
        <f aca="false">IF(F386=0,0,(MIN(S386/F386*G386,S386)))</f>
        <v>0</v>
      </c>
      <c r="L386" s="22" t="n">
        <f aca="false">IF(C386="Y",MAX((0.013*$C$4*K386+((0.02*(I386-$C$4)))*K386),([1]Instructions!$C$7*I386*K386)),([1]Instructions!$C$7*I386*K386))</f>
        <v>0</v>
      </c>
      <c r="M386" s="24" t="n">
        <f aca="false">IF(ROUND(MIN((+(L386*9)-(600*K386)),$C$7),0)&lt;0,0,ROUND(MIN((+(L386*9)-(600*K386)),$C$7),0))</f>
        <v>0</v>
      </c>
      <c r="O386" s="25" t="n">
        <v>304</v>
      </c>
      <c r="P386" s="26" t="n">
        <f aca="false">+MIN(Q386,R386)</f>
        <v>-0.197368421052632</v>
      </c>
      <c r="Q386" s="27" t="n">
        <f aca="false">(E386-D386+1)/$C$5</f>
        <v>0.00328947368421053</v>
      </c>
      <c r="R386" s="28" t="n">
        <f aca="false">(E386-D386+1-61)/O386</f>
        <v>-0.197368421052632</v>
      </c>
      <c r="S386" s="29" t="n">
        <f aca="false">IF(E386&lt;DATE($C$3,7,1),(E386-D386+1)/O386,IF(AND(E386&gt;DATE($C$3,6,30),D386&lt;DATE($C$3,6,30)),((E386-D386+1-62)/O386),IF(E386&gt;DATE($C$3,8,31),(E386-D386+1)/O386)))</f>
        <v>0.00328947368421053</v>
      </c>
    </row>
    <row r="387" customFormat="false" ht="15.7" hidden="false" customHeight="false" outlineLevel="0" collapsed="false">
      <c r="A387" s="17"/>
      <c r="B387" s="17"/>
      <c r="C387" s="18"/>
      <c r="D387" s="19"/>
      <c r="E387" s="19"/>
      <c r="F387" s="7" t="n">
        <f aca="false">IF(D387=0,0,1300*S387)</f>
        <v>0</v>
      </c>
      <c r="G387" s="20"/>
      <c r="H387" s="21"/>
      <c r="I387" s="22" t="n">
        <f aca="false">IF(F387=0,0,IF(OR(H387=0,K387=0),0,+H387/K387))</f>
        <v>0</v>
      </c>
      <c r="J387" s="23" t="n">
        <f aca="false">IF(AND(C387="Y",I387&gt;$C$6),"1.3 &amp; 2",[1]Instructions!$C$7*100)</f>
        <v>1.5</v>
      </c>
      <c r="K387" s="14" t="n">
        <f aca="false">IF(F387=0,0,(MIN(S387/F387*G387,S387)))</f>
        <v>0</v>
      </c>
      <c r="L387" s="22" t="n">
        <f aca="false">IF(C387="Y",MAX((0.013*$C$4*K387+((0.02*(I387-$C$4)))*K387),([1]Instructions!$C$7*I387*K387)),([1]Instructions!$C$7*I387*K387))</f>
        <v>0</v>
      </c>
      <c r="M387" s="24" t="n">
        <f aca="false">IF(ROUND(MIN((+(L387*9)-(600*K387)),$C$7),0)&lt;0,0,ROUND(MIN((+(L387*9)-(600*K387)),$C$7),0))</f>
        <v>0</v>
      </c>
      <c r="O387" s="25" t="n">
        <v>304</v>
      </c>
      <c r="P387" s="26" t="n">
        <f aca="false">+MIN(Q387,R387)</f>
        <v>-0.197368421052632</v>
      </c>
      <c r="Q387" s="27" t="n">
        <f aca="false">(E387-D387+1)/$C$5</f>
        <v>0.00328947368421053</v>
      </c>
      <c r="R387" s="28" t="n">
        <f aca="false">(E387-D387+1-61)/O387</f>
        <v>-0.197368421052632</v>
      </c>
      <c r="S387" s="29" t="n">
        <f aca="false">IF(E387&lt;DATE($C$3,7,1),(E387-D387+1)/O387,IF(AND(E387&gt;DATE($C$3,6,30),D387&lt;DATE($C$3,6,30)),((E387-D387+1-62)/O387),IF(E387&gt;DATE($C$3,8,31),(E387-D387+1)/O387)))</f>
        <v>0.00328947368421053</v>
      </c>
    </row>
    <row r="388" customFormat="false" ht="15.7" hidden="false" customHeight="false" outlineLevel="0" collapsed="false">
      <c r="A388" s="17"/>
      <c r="B388" s="17"/>
      <c r="C388" s="18"/>
      <c r="D388" s="19"/>
      <c r="E388" s="19"/>
      <c r="F388" s="7" t="n">
        <f aca="false">IF(D388=0,0,1300*S388)</f>
        <v>0</v>
      </c>
      <c r="G388" s="20"/>
      <c r="H388" s="21"/>
      <c r="I388" s="22" t="n">
        <f aca="false">IF(F388=0,0,IF(OR(H388=0,K388=0),0,+H388/K388))</f>
        <v>0</v>
      </c>
      <c r="J388" s="23" t="n">
        <f aca="false">IF(AND(C388="Y",I388&gt;$C$6),"1.3 &amp; 2",[1]Instructions!$C$7*100)</f>
        <v>1.5</v>
      </c>
      <c r="K388" s="14" t="n">
        <f aca="false">IF(F388=0,0,(MIN(S388/F388*G388,S388)))</f>
        <v>0</v>
      </c>
      <c r="L388" s="22" t="n">
        <f aca="false">IF(C388="Y",MAX((0.013*$C$4*K388+((0.02*(I388-$C$4)))*K388),([1]Instructions!$C$7*I388*K388)),([1]Instructions!$C$7*I388*K388))</f>
        <v>0</v>
      </c>
      <c r="M388" s="24" t="n">
        <f aca="false">IF(ROUND(MIN((+(L388*9)-(600*K388)),$C$7),0)&lt;0,0,ROUND(MIN((+(L388*9)-(600*K388)),$C$7),0))</f>
        <v>0</v>
      </c>
      <c r="O388" s="25" t="n">
        <v>304</v>
      </c>
      <c r="P388" s="26" t="n">
        <f aca="false">+MIN(Q388,R388)</f>
        <v>-0.197368421052632</v>
      </c>
      <c r="Q388" s="27" t="n">
        <f aca="false">(E388-D388+1)/$C$5</f>
        <v>0.00328947368421053</v>
      </c>
      <c r="R388" s="28" t="n">
        <f aca="false">(E388-D388+1-61)/O388</f>
        <v>-0.197368421052632</v>
      </c>
      <c r="S388" s="29" t="n">
        <f aca="false">IF(E388&lt;DATE($C$3,7,1),(E388-D388+1)/O388,IF(AND(E388&gt;DATE($C$3,6,30),D388&lt;DATE($C$3,6,30)),((E388-D388+1-62)/O388),IF(E388&gt;DATE($C$3,8,31),(E388-D388+1)/O388)))</f>
        <v>0.00328947368421053</v>
      </c>
    </row>
    <row r="389" customFormat="false" ht="15.7" hidden="false" customHeight="false" outlineLevel="0" collapsed="false">
      <c r="A389" s="17"/>
      <c r="B389" s="17"/>
      <c r="C389" s="18"/>
      <c r="D389" s="19"/>
      <c r="E389" s="19"/>
      <c r="F389" s="7" t="n">
        <f aca="false">IF(D389=0,0,1300*S389)</f>
        <v>0</v>
      </c>
      <c r="G389" s="20"/>
      <c r="H389" s="21"/>
      <c r="I389" s="22" t="n">
        <f aca="false">IF(F389=0,0,IF(OR(H389=0,K389=0),0,+H389/K389))</f>
        <v>0</v>
      </c>
      <c r="J389" s="23" t="n">
        <f aca="false">IF(AND(C389="Y",I389&gt;$C$6),"1.3 &amp; 2",[1]Instructions!$C$7*100)</f>
        <v>1.5</v>
      </c>
      <c r="K389" s="14" t="n">
        <f aca="false">IF(F389=0,0,(MIN(S389/F389*G389,S389)))</f>
        <v>0</v>
      </c>
      <c r="L389" s="22" t="n">
        <f aca="false">IF(C389="Y",MAX((0.013*$C$4*K389+((0.02*(I389-$C$4)))*K389),([1]Instructions!$C$7*I389*K389)),([1]Instructions!$C$7*I389*K389))</f>
        <v>0</v>
      </c>
      <c r="M389" s="24" t="n">
        <f aca="false">IF(ROUND(MIN((+(L389*9)-(600*K389)),$C$7),0)&lt;0,0,ROUND(MIN((+(L389*9)-(600*K389)),$C$7),0))</f>
        <v>0</v>
      </c>
      <c r="O389" s="25" t="n">
        <v>304</v>
      </c>
      <c r="P389" s="26" t="n">
        <f aca="false">+MIN(Q389,R389)</f>
        <v>-0.197368421052632</v>
      </c>
      <c r="Q389" s="27" t="n">
        <f aca="false">(E389-D389+1)/$C$5</f>
        <v>0.00328947368421053</v>
      </c>
      <c r="R389" s="28" t="n">
        <f aca="false">(E389-D389+1-61)/O389</f>
        <v>-0.197368421052632</v>
      </c>
      <c r="S389" s="29" t="n">
        <f aca="false">IF(E389&lt;DATE($C$3,7,1),(E389-D389+1)/O389,IF(AND(E389&gt;DATE($C$3,6,30),D389&lt;DATE($C$3,6,30)),((E389-D389+1-62)/O389),IF(E389&gt;DATE($C$3,8,31),(E389-D389+1)/O389)))</f>
        <v>0.00328947368421053</v>
      </c>
    </row>
    <row r="390" customFormat="false" ht="15.7" hidden="false" customHeight="false" outlineLevel="0" collapsed="false">
      <c r="A390" s="17"/>
      <c r="B390" s="17"/>
      <c r="C390" s="18"/>
      <c r="D390" s="19"/>
      <c r="E390" s="19"/>
      <c r="F390" s="7" t="n">
        <f aca="false">IF(D390=0,0,1300*S390)</f>
        <v>0</v>
      </c>
      <c r="G390" s="20"/>
      <c r="H390" s="21"/>
      <c r="I390" s="22" t="n">
        <f aca="false">IF(F390=0,0,IF(OR(H390=0,K390=0),0,+H390/K390))</f>
        <v>0</v>
      </c>
      <c r="J390" s="23" t="n">
        <f aca="false">IF(AND(C390="Y",I390&gt;$C$6),"1.3 &amp; 2",[1]Instructions!$C$7*100)</f>
        <v>1.5</v>
      </c>
      <c r="K390" s="14" t="n">
        <f aca="false">IF(F390=0,0,(MIN(S390/F390*G390,S390)))</f>
        <v>0</v>
      </c>
      <c r="L390" s="22" t="n">
        <f aca="false">IF(C390="Y",MAX((0.013*$C$4*K390+((0.02*(I390-$C$4)))*K390),([1]Instructions!$C$7*I390*K390)),([1]Instructions!$C$7*I390*K390))</f>
        <v>0</v>
      </c>
      <c r="M390" s="24" t="n">
        <f aca="false">IF(ROUND(MIN((+(L390*9)-(600*K390)),$C$7),0)&lt;0,0,ROUND(MIN((+(L390*9)-(600*K390)),$C$7),0))</f>
        <v>0</v>
      </c>
      <c r="O390" s="25" t="n">
        <v>304</v>
      </c>
      <c r="P390" s="26" t="n">
        <f aca="false">+MIN(Q390,R390)</f>
        <v>-0.197368421052632</v>
      </c>
      <c r="Q390" s="27" t="n">
        <f aca="false">(E390-D390+1)/$C$5</f>
        <v>0.00328947368421053</v>
      </c>
      <c r="R390" s="28" t="n">
        <f aca="false">(E390-D390+1-61)/O390</f>
        <v>-0.197368421052632</v>
      </c>
      <c r="S390" s="29" t="n">
        <f aca="false">IF(E390&lt;DATE($C$3,7,1),(E390-D390+1)/O390,IF(AND(E390&gt;DATE($C$3,6,30),D390&lt;DATE($C$3,6,30)),((E390-D390+1-62)/O390),IF(E390&gt;DATE($C$3,8,31),(E390-D390+1)/O390)))</f>
        <v>0.00328947368421053</v>
      </c>
    </row>
    <row r="391" customFormat="false" ht="15.7" hidden="false" customHeight="false" outlineLevel="0" collapsed="false">
      <c r="A391" s="17"/>
      <c r="B391" s="17"/>
      <c r="C391" s="18"/>
      <c r="D391" s="19"/>
      <c r="E391" s="19"/>
      <c r="F391" s="7" t="n">
        <f aca="false">IF(D391=0,0,1300*S391)</f>
        <v>0</v>
      </c>
      <c r="G391" s="20"/>
      <c r="H391" s="21"/>
      <c r="I391" s="22" t="n">
        <f aca="false">IF(F391=0,0,IF(OR(H391=0,K391=0),0,+H391/K391))</f>
        <v>0</v>
      </c>
      <c r="J391" s="23" t="n">
        <f aca="false">IF(AND(C391="Y",I391&gt;$C$6),"1.3 &amp; 2",[1]Instructions!$C$7*100)</f>
        <v>1.5</v>
      </c>
      <c r="K391" s="14" t="n">
        <f aca="false">IF(F391=0,0,(MIN(S391/F391*G391,S391)))</f>
        <v>0</v>
      </c>
      <c r="L391" s="22" t="n">
        <f aca="false">IF(C391="Y",MAX((0.013*$C$4*K391+((0.02*(I391-$C$4)))*K391),([1]Instructions!$C$7*I391*K391)),([1]Instructions!$C$7*I391*K391))</f>
        <v>0</v>
      </c>
      <c r="M391" s="24" t="n">
        <f aca="false">IF(ROUND(MIN((+(L391*9)-(600*K391)),$C$7),0)&lt;0,0,ROUND(MIN((+(L391*9)-(600*K391)),$C$7),0))</f>
        <v>0</v>
      </c>
      <c r="O391" s="25" t="n">
        <v>304</v>
      </c>
      <c r="P391" s="26" t="n">
        <f aca="false">+MIN(Q391,R391)</f>
        <v>-0.197368421052632</v>
      </c>
      <c r="Q391" s="27" t="n">
        <f aca="false">(E391-D391+1)/$C$5</f>
        <v>0.00328947368421053</v>
      </c>
      <c r="R391" s="28" t="n">
        <f aca="false">(E391-D391+1-61)/O391</f>
        <v>-0.197368421052632</v>
      </c>
      <c r="S391" s="29" t="n">
        <f aca="false">IF(E391&lt;DATE($C$3,7,1),(E391-D391+1)/O391,IF(AND(E391&gt;DATE($C$3,6,30),D391&lt;DATE($C$3,6,30)),((E391-D391+1-62)/O391),IF(E391&gt;DATE($C$3,8,31),(E391-D391+1)/O391)))</f>
        <v>0.00328947368421053</v>
      </c>
    </row>
    <row r="392" customFormat="false" ht="15.7" hidden="false" customHeight="false" outlineLevel="0" collapsed="false">
      <c r="A392" s="17"/>
      <c r="B392" s="17"/>
      <c r="C392" s="18"/>
      <c r="D392" s="19"/>
      <c r="E392" s="19"/>
      <c r="F392" s="7" t="n">
        <f aca="false">IF(D392=0,0,1300*S392)</f>
        <v>0</v>
      </c>
      <c r="G392" s="20"/>
      <c r="H392" s="21"/>
      <c r="I392" s="22" t="n">
        <f aca="false">IF(F392=0,0,IF(OR(H392=0,K392=0),0,+H392/K392))</f>
        <v>0</v>
      </c>
      <c r="J392" s="23" t="n">
        <f aca="false">IF(AND(C392="Y",I392&gt;$C$6),"1.3 &amp; 2",[1]Instructions!$C$7*100)</f>
        <v>1.5</v>
      </c>
      <c r="K392" s="14" t="n">
        <f aca="false">IF(F392=0,0,(MIN(S392/F392*G392,S392)))</f>
        <v>0</v>
      </c>
      <c r="L392" s="22" t="n">
        <f aca="false">IF(C392="Y",MAX((0.013*$C$4*K392+((0.02*(I392-$C$4)))*K392),([1]Instructions!$C$7*I392*K392)),([1]Instructions!$C$7*I392*K392))</f>
        <v>0</v>
      </c>
      <c r="M392" s="24" t="n">
        <f aca="false">IF(ROUND(MIN((+(L392*9)-(600*K392)),$C$7),0)&lt;0,0,ROUND(MIN((+(L392*9)-(600*K392)),$C$7),0))</f>
        <v>0</v>
      </c>
      <c r="O392" s="25" t="n">
        <v>304</v>
      </c>
      <c r="P392" s="26" t="n">
        <f aca="false">+MIN(Q392,R392)</f>
        <v>-0.197368421052632</v>
      </c>
      <c r="Q392" s="27" t="n">
        <f aca="false">(E392-D392+1)/$C$5</f>
        <v>0.00328947368421053</v>
      </c>
      <c r="R392" s="28" t="n">
        <f aca="false">(E392-D392+1-61)/O392</f>
        <v>-0.197368421052632</v>
      </c>
      <c r="S392" s="29" t="n">
        <f aca="false">IF(E392&lt;DATE($C$3,7,1),(E392-D392+1)/O392,IF(AND(E392&gt;DATE($C$3,6,30),D392&lt;DATE($C$3,6,30)),((E392-D392+1-62)/O392),IF(E392&gt;DATE($C$3,8,31),(E392-D392+1)/O392)))</f>
        <v>0.00328947368421053</v>
      </c>
    </row>
    <row r="393" customFormat="false" ht="15.7" hidden="false" customHeight="false" outlineLevel="0" collapsed="false">
      <c r="A393" s="17"/>
      <c r="B393" s="17"/>
      <c r="C393" s="18"/>
      <c r="D393" s="19"/>
      <c r="E393" s="19"/>
      <c r="F393" s="7" t="n">
        <f aca="false">IF(D393=0,0,1300*S393)</f>
        <v>0</v>
      </c>
      <c r="G393" s="20"/>
      <c r="H393" s="21"/>
      <c r="I393" s="22" t="n">
        <f aca="false">IF(F393=0,0,IF(OR(H393=0,K393=0),0,+H393/K393))</f>
        <v>0</v>
      </c>
      <c r="J393" s="23" t="n">
        <f aca="false">IF(AND(C393="Y",I393&gt;$C$6),"1.3 &amp; 2",[1]Instructions!$C$7*100)</f>
        <v>1.5</v>
      </c>
      <c r="K393" s="14" t="n">
        <f aca="false">IF(F393=0,0,(MIN(S393/F393*G393,S393)))</f>
        <v>0</v>
      </c>
      <c r="L393" s="22" t="n">
        <f aca="false">IF(C393="Y",MAX((0.013*$C$4*K393+((0.02*(I393-$C$4)))*K393),([1]Instructions!$C$7*I393*K393)),([1]Instructions!$C$7*I393*K393))</f>
        <v>0</v>
      </c>
      <c r="M393" s="24" t="n">
        <f aca="false">IF(ROUND(MIN((+(L393*9)-(600*K393)),$C$7),0)&lt;0,0,ROUND(MIN((+(L393*9)-(600*K393)),$C$7),0))</f>
        <v>0</v>
      </c>
      <c r="O393" s="25" t="n">
        <v>304</v>
      </c>
      <c r="P393" s="26" t="n">
        <f aca="false">+MIN(Q393,R393)</f>
        <v>-0.197368421052632</v>
      </c>
      <c r="Q393" s="27" t="n">
        <f aca="false">(E393-D393+1)/$C$5</f>
        <v>0.00328947368421053</v>
      </c>
      <c r="R393" s="28" t="n">
        <f aca="false">(E393-D393+1-61)/O393</f>
        <v>-0.197368421052632</v>
      </c>
      <c r="S393" s="29" t="n">
        <f aca="false">IF(E393&lt;DATE($C$3,7,1),(E393-D393+1)/O393,IF(AND(E393&gt;DATE($C$3,6,30),D393&lt;DATE($C$3,6,30)),((E393-D393+1-62)/O393),IF(E393&gt;DATE($C$3,8,31),(E393-D393+1)/O393)))</f>
        <v>0.00328947368421053</v>
      </c>
    </row>
    <row r="394" customFormat="false" ht="15.7" hidden="false" customHeight="false" outlineLevel="0" collapsed="false">
      <c r="A394" s="17"/>
      <c r="B394" s="17"/>
      <c r="C394" s="18"/>
      <c r="D394" s="19"/>
      <c r="E394" s="19"/>
      <c r="F394" s="7" t="n">
        <f aca="false">IF(D394=0,0,1300*S394)</f>
        <v>0</v>
      </c>
      <c r="G394" s="20"/>
      <c r="H394" s="21"/>
      <c r="I394" s="22" t="n">
        <f aca="false">IF(F394=0,0,IF(OR(H394=0,K394=0),0,+H394/K394))</f>
        <v>0</v>
      </c>
      <c r="J394" s="23" t="n">
        <f aca="false">IF(AND(C394="Y",I394&gt;$C$6),"1.3 &amp; 2",[1]Instructions!$C$7*100)</f>
        <v>1.5</v>
      </c>
      <c r="K394" s="14" t="n">
        <f aca="false">IF(F394=0,0,(MIN(S394/F394*G394,S394)))</f>
        <v>0</v>
      </c>
      <c r="L394" s="22" t="n">
        <f aca="false">IF(C394="Y",MAX((0.013*$C$4*K394+((0.02*(I394-$C$4)))*K394),([1]Instructions!$C$7*I394*K394)),([1]Instructions!$C$7*I394*K394))</f>
        <v>0</v>
      </c>
      <c r="M394" s="24" t="n">
        <f aca="false">IF(ROUND(MIN((+(L394*9)-(600*K394)),$C$7),0)&lt;0,0,ROUND(MIN((+(L394*9)-(600*K394)),$C$7),0))</f>
        <v>0</v>
      </c>
      <c r="O394" s="25" t="n">
        <v>304</v>
      </c>
      <c r="P394" s="26" t="n">
        <f aca="false">+MIN(Q394,R394)</f>
        <v>-0.197368421052632</v>
      </c>
      <c r="Q394" s="27" t="n">
        <f aca="false">(E394-D394+1)/$C$5</f>
        <v>0.00328947368421053</v>
      </c>
      <c r="R394" s="28" t="n">
        <f aca="false">(E394-D394+1-61)/O394</f>
        <v>-0.197368421052632</v>
      </c>
      <c r="S394" s="29" t="n">
        <f aca="false">IF(E394&lt;DATE($C$3,7,1),(E394-D394+1)/O394,IF(AND(E394&gt;DATE($C$3,6,30),D394&lt;DATE($C$3,6,30)),((E394-D394+1-62)/O394),IF(E394&gt;DATE($C$3,8,31),(E394-D394+1)/O394)))</f>
        <v>0.00328947368421053</v>
      </c>
    </row>
    <row r="395" customFormat="false" ht="15.7" hidden="false" customHeight="false" outlineLevel="0" collapsed="false">
      <c r="A395" s="17"/>
      <c r="B395" s="17"/>
      <c r="C395" s="18"/>
      <c r="D395" s="19"/>
      <c r="E395" s="19"/>
      <c r="F395" s="7" t="n">
        <f aca="false">IF(D395=0,0,1300*S395)</f>
        <v>0</v>
      </c>
      <c r="G395" s="20"/>
      <c r="H395" s="21"/>
      <c r="I395" s="22" t="n">
        <f aca="false">IF(F395=0,0,IF(OR(H395=0,K395=0),0,+H395/K395))</f>
        <v>0</v>
      </c>
      <c r="J395" s="23" t="n">
        <f aca="false">IF(AND(C395="Y",I395&gt;$C$6),"1.3 &amp; 2",[1]Instructions!$C$7*100)</f>
        <v>1.5</v>
      </c>
      <c r="K395" s="14" t="n">
        <f aca="false">IF(F395=0,0,(MIN(S395/F395*G395,S395)))</f>
        <v>0</v>
      </c>
      <c r="L395" s="22" t="n">
        <f aca="false">IF(C395="Y",MAX((0.013*$C$4*K395+((0.02*(I395-$C$4)))*K395),([1]Instructions!$C$7*I395*K395)),([1]Instructions!$C$7*I395*K395))</f>
        <v>0</v>
      </c>
      <c r="M395" s="24" t="n">
        <f aca="false">IF(ROUND(MIN((+(L395*9)-(600*K395)),$C$7),0)&lt;0,0,ROUND(MIN((+(L395*9)-(600*K395)),$C$7),0))</f>
        <v>0</v>
      </c>
      <c r="O395" s="25" t="n">
        <v>304</v>
      </c>
      <c r="P395" s="26" t="n">
        <f aca="false">+MIN(Q395,R395)</f>
        <v>-0.197368421052632</v>
      </c>
      <c r="Q395" s="27" t="n">
        <f aca="false">(E395-D395+1)/$C$5</f>
        <v>0.00328947368421053</v>
      </c>
      <c r="R395" s="28" t="n">
        <f aca="false">(E395-D395+1-61)/O395</f>
        <v>-0.197368421052632</v>
      </c>
      <c r="S395" s="29" t="n">
        <f aca="false">IF(E395&lt;DATE($C$3,7,1),(E395-D395+1)/O395,IF(AND(E395&gt;DATE($C$3,6,30),D395&lt;DATE($C$3,6,30)),((E395-D395+1-62)/O395),IF(E395&gt;DATE($C$3,8,31),(E395-D395+1)/O395)))</f>
        <v>0.00328947368421053</v>
      </c>
    </row>
    <row r="396" customFormat="false" ht="15.7" hidden="false" customHeight="false" outlineLevel="0" collapsed="false">
      <c r="A396" s="17"/>
      <c r="B396" s="17"/>
      <c r="C396" s="18"/>
      <c r="D396" s="19"/>
      <c r="E396" s="19"/>
      <c r="F396" s="7" t="n">
        <f aca="false">IF(D396=0,0,1300*S396)</f>
        <v>0</v>
      </c>
      <c r="G396" s="20"/>
      <c r="H396" s="21"/>
      <c r="I396" s="22" t="n">
        <f aca="false">IF(F396=0,0,IF(OR(H396=0,K396=0),0,+H396/K396))</f>
        <v>0</v>
      </c>
      <c r="J396" s="23" t="n">
        <f aca="false">IF(AND(C396="Y",I396&gt;$C$6),"1.3 &amp; 2",[1]Instructions!$C$7*100)</f>
        <v>1.5</v>
      </c>
      <c r="K396" s="14" t="n">
        <f aca="false">IF(F396=0,0,(MIN(S396/F396*G396,S396)))</f>
        <v>0</v>
      </c>
      <c r="L396" s="22" t="n">
        <f aca="false">IF(C396="Y",MAX((0.013*$C$4*K396+((0.02*(I396-$C$4)))*K396),([1]Instructions!$C$7*I396*K396)),([1]Instructions!$C$7*I396*K396))</f>
        <v>0</v>
      </c>
      <c r="M396" s="24" t="n">
        <f aca="false">IF(ROUND(MIN((+(L396*9)-(600*K396)),$C$7),0)&lt;0,0,ROUND(MIN((+(L396*9)-(600*K396)),$C$7),0))</f>
        <v>0</v>
      </c>
      <c r="O396" s="25" t="n">
        <v>304</v>
      </c>
      <c r="P396" s="26" t="n">
        <f aca="false">+MIN(Q396,R396)</f>
        <v>-0.197368421052632</v>
      </c>
      <c r="Q396" s="27" t="n">
        <f aca="false">(E396-D396+1)/$C$5</f>
        <v>0.00328947368421053</v>
      </c>
      <c r="R396" s="28" t="n">
        <f aca="false">(E396-D396+1-61)/O396</f>
        <v>-0.197368421052632</v>
      </c>
      <c r="S396" s="29" t="n">
        <f aca="false">IF(E396&lt;DATE($C$3,7,1),(E396-D396+1)/O396,IF(AND(E396&gt;DATE($C$3,6,30),D396&lt;DATE($C$3,6,30)),((E396-D396+1-62)/O396),IF(E396&gt;DATE($C$3,8,31),(E396-D396+1)/O396)))</f>
        <v>0.00328947368421053</v>
      </c>
    </row>
    <row r="397" customFormat="false" ht="15.7" hidden="false" customHeight="false" outlineLevel="0" collapsed="false">
      <c r="A397" s="17"/>
      <c r="B397" s="17"/>
      <c r="C397" s="18"/>
      <c r="D397" s="19"/>
      <c r="E397" s="19"/>
      <c r="F397" s="7" t="n">
        <f aca="false">IF(D397=0,0,1300*S397)</f>
        <v>0</v>
      </c>
      <c r="G397" s="20"/>
      <c r="H397" s="21"/>
      <c r="I397" s="22" t="n">
        <f aca="false">IF(F397=0,0,IF(OR(H397=0,K397=0),0,+H397/K397))</f>
        <v>0</v>
      </c>
      <c r="J397" s="23" t="n">
        <f aca="false">IF(AND(C397="Y",I397&gt;$C$6),"1.3 &amp; 2",[1]Instructions!$C$7*100)</f>
        <v>1.5</v>
      </c>
      <c r="K397" s="14" t="n">
        <f aca="false">IF(F397=0,0,(MIN(S397/F397*G397,S397)))</f>
        <v>0</v>
      </c>
      <c r="L397" s="22" t="n">
        <f aca="false">IF(C397="Y",MAX((0.013*$C$4*K397+((0.02*(I397-$C$4)))*K397),([1]Instructions!$C$7*I397*K397)),([1]Instructions!$C$7*I397*K397))</f>
        <v>0</v>
      </c>
      <c r="M397" s="24" t="n">
        <f aca="false">IF(ROUND(MIN((+(L397*9)-(600*K397)),$C$7),0)&lt;0,0,ROUND(MIN((+(L397*9)-(600*K397)),$C$7),0))</f>
        <v>0</v>
      </c>
      <c r="O397" s="25" t="n">
        <v>304</v>
      </c>
      <c r="P397" s="26" t="n">
        <f aca="false">+MIN(Q397,R397)</f>
        <v>-0.197368421052632</v>
      </c>
      <c r="Q397" s="27" t="n">
        <f aca="false">(E397-D397+1)/$C$5</f>
        <v>0.00328947368421053</v>
      </c>
      <c r="R397" s="28" t="n">
        <f aca="false">(E397-D397+1-61)/O397</f>
        <v>-0.197368421052632</v>
      </c>
      <c r="S397" s="29" t="n">
        <f aca="false">IF(E397&lt;DATE($C$3,7,1),(E397-D397+1)/O397,IF(AND(E397&gt;DATE($C$3,6,30),D397&lt;DATE($C$3,6,30)),((E397-D397+1-62)/O397),IF(E397&gt;DATE($C$3,8,31),(E397-D397+1)/O397)))</f>
        <v>0.00328947368421053</v>
      </c>
    </row>
    <row r="398" customFormat="false" ht="15.7" hidden="false" customHeight="false" outlineLevel="0" collapsed="false">
      <c r="A398" s="17"/>
      <c r="B398" s="17"/>
      <c r="C398" s="18"/>
      <c r="D398" s="19"/>
      <c r="E398" s="19"/>
      <c r="F398" s="7" t="n">
        <f aca="false">IF(D398=0,0,1300*S398)</f>
        <v>0</v>
      </c>
      <c r="G398" s="20"/>
      <c r="H398" s="21"/>
      <c r="I398" s="22" t="n">
        <f aca="false">IF(F398=0,0,IF(OR(H398=0,K398=0),0,+H398/K398))</f>
        <v>0</v>
      </c>
      <c r="J398" s="23" t="n">
        <f aca="false">IF(AND(C398="Y",I398&gt;$C$6),"1.3 &amp; 2",[1]Instructions!$C$7*100)</f>
        <v>1.5</v>
      </c>
      <c r="K398" s="14" t="n">
        <f aca="false">IF(F398=0,0,(MIN(S398/F398*G398,S398)))</f>
        <v>0</v>
      </c>
      <c r="L398" s="22" t="n">
        <f aca="false">IF(C398="Y",MAX((0.013*$C$4*K398+((0.02*(I398-$C$4)))*K398),([1]Instructions!$C$7*I398*K398)),([1]Instructions!$C$7*I398*K398))</f>
        <v>0</v>
      </c>
      <c r="M398" s="24" t="n">
        <f aca="false">IF(ROUND(MIN((+(L398*9)-(600*K398)),$C$7),0)&lt;0,0,ROUND(MIN((+(L398*9)-(600*K398)),$C$7),0))</f>
        <v>0</v>
      </c>
      <c r="O398" s="25" t="n">
        <v>304</v>
      </c>
      <c r="P398" s="26" t="n">
        <f aca="false">+MIN(Q398,R398)</f>
        <v>-0.197368421052632</v>
      </c>
      <c r="Q398" s="27" t="n">
        <f aca="false">(E398-D398+1)/$C$5</f>
        <v>0.00328947368421053</v>
      </c>
      <c r="R398" s="28" t="n">
        <f aca="false">(E398-D398+1-61)/O398</f>
        <v>-0.197368421052632</v>
      </c>
      <c r="S398" s="29" t="n">
        <f aca="false">IF(E398&lt;DATE($C$3,7,1),(E398-D398+1)/O398,IF(AND(E398&gt;DATE($C$3,6,30),D398&lt;DATE($C$3,6,30)),((E398-D398+1-62)/O398),IF(E398&gt;DATE($C$3,8,31),(E398-D398+1)/O398)))</f>
        <v>0.00328947368421053</v>
      </c>
    </row>
    <row r="399" customFormat="false" ht="15.7" hidden="false" customHeight="false" outlineLevel="0" collapsed="false">
      <c r="A399" s="17"/>
      <c r="B399" s="17"/>
      <c r="C399" s="18"/>
      <c r="D399" s="19"/>
      <c r="E399" s="19"/>
      <c r="F399" s="7" t="n">
        <f aca="false">IF(D399=0,0,1300*S399)</f>
        <v>0</v>
      </c>
      <c r="G399" s="20"/>
      <c r="H399" s="21"/>
      <c r="I399" s="22" t="n">
        <f aca="false">IF(F399=0,0,IF(OR(H399=0,K399=0),0,+H399/K399))</f>
        <v>0</v>
      </c>
      <c r="J399" s="23" t="n">
        <f aca="false">IF(AND(C399="Y",I399&gt;$C$6),"1.3 &amp; 2",[1]Instructions!$C$7*100)</f>
        <v>1.5</v>
      </c>
      <c r="K399" s="14" t="n">
        <f aca="false">IF(F399=0,0,(MIN(S399/F399*G399,S399)))</f>
        <v>0</v>
      </c>
      <c r="L399" s="22" t="n">
        <f aca="false">IF(C399="Y",MAX((0.013*$C$4*K399+((0.02*(I399-$C$4)))*K399),([1]Instructions!$C$7*I399*K399)),([1]Instructions!$C$7*I399*K399))</f>
        <v>0</v>
      </c>
      <c r="M399" s="24" t="n">
        <f aca="false">IF(ROUND(MIN((+(L399*9)-(600*K399)),$C$7),0)&lt;0,0,ROUND(MIN((+(L399*9)-(600*K399)),$C$7),0))</f>
        <v>0</v>
      </c>
      <c r="O399" s="25" t="n">
        <v>304</v>
      </c>
      <c r="P399" s="26" t="n">
        <f aca="false">+MIN(Q399,R399)</f>
        <v>-0.197368421052632</v>
      </c>
      <c r="Q399" s="27" t="n">
        <f aca="false">(E399-D399+1)/$C$5</f>
        <v>0.00328947368421053</v>
      </c>
      <c r="R399" s="28" t="n">
        <f aca="false">(E399-D399+1-61)/O399</f>
        <v>-0.197368421052632</v>
      </c>
      <c r="S399" s="29" t="n">
        <f aca="false">IF(E399&lt;DATE($C$3,7,1),(E399-D399+1)/O399,IF(AND(E399&gt;DATE($C$3,6,30),D399&lt;DATE($C$3,6,30)),((E399-D399+1-62)/O399),IF(E399&gt;DATE($C$3,8,31),(E399-D399+1)/O399)))</f>
        <v>0.00328947368421053</v>
      </c>
    </row>
    <row r="400" customFormat="false" ht="15.7" hidden="false" customHeight="false" outlineLevel="0" collapsed="false">
      <c r="A400" s="17"/>
      <c r="B400" s="17"/>
      <c r="C400" s="18"/>
      <c r="D400" s="19"/>
      <c r="E400" s="19"/>
      <c r="F400" s="7" t="n">
        <f aca="false">IF(D400=0,0,1300*S400)</f>
        <v>0</v>
      </c>
      <c r="G400" s="20"/>
      <c r="H400" s="21"/>
      <c r="I400" s="22" t="n">
        <f aca="false">IF(F400=0,0,IF(OR(H400=0,K400=0),0,+H400/K400))</f>
        <v>0</v>
      </c>
      <c r="J400" s="23" t="n">
        <f aca="false">IF(AND(C400="Y",I400&gt;$C$6),"1.3 &amp; 2",[1]Instructions!$C$7*100)</f>
        <v>1.5</v>
      </c>
      <c r="K400" s="14" t="n">
        <f aca="false">IF(F400=0,0,(MIN(S400/F400*G400,S400)))</f>
        <v>0</v>
      </c>
      <c r="L400" s="22" t="n">
        <f aca="false">IF(C400="Y",MAX((0.013*$C$4*K400+((0.02*(I400-$C$4)))*K400),([1]Instructions!$C$7*I400*K400)),([1]Instructions!$C$7*I400*K400))</f>
        <v>0</v>
      </c>
      <c r="M400" s="24" t="n">
        <f aca="false">IF(ROUND(MIN((+(L400*9)-(600*K400)),$C$7),0)&lt;0,0,ROUND(MIN((+(L400*9)-(600*K400)),$C$7),0))</f>
        <v>0</v>
      </c>
      <c r="O400" s="25" t="n">
        <v>304</v>
      </c>
      <c r="P400" s="26" t="n">
        <f aca="false">+MIN(Q400,R400)</f>
        <v>-0.197368421052632</v>
      </c>
      <c r="Q400" s="27" t="n">
        <f aca="false">(E400-D400+1)/$C$5</f>
        <v>0.00328947368421053</v>
      </c>
      <c r="R400" s="28" t="n">
        <f aca="false">(E400-D400+1-61)/O400</f>
        <v>-0.197368421052632</v>
      </c>
      <c r="S400" s="29" t="n">
        <f aca="false">IF(E400&lt;DATE($C$3,7,1),(E400-D400+1)/O400,IF(AND(E400&gt;DATE($C$3,6,30),D400&lt;DATE($C$3,6,30)),((E400-D400+1-62)/O400),IF(E400&gt;DATE($C$3,8,31),(E400-D400+1)/O400)))</f>
        <v>0.00328947368421053</v>
      </c>
    </row>
    <row r="401" customFormat="false" ht="15.7" hidden="false" customHeight="false" outlineLevel="0" collapsed="false">
      <c r="A401" s="17"/>
      <c r="B401" s="17"/>
      <c r="C401" s="18"/>
      <c r="D401" s="19"/>
      <c r="E401" s="19"/>
      <c r="F401" s="7" t="n">
        <f aca="false">IF(D401=0,0,1300*S401)</f>
        <v>0</v>
      </c>
      <c r="G401" s="20"/>
      <c r="H401" s="21"/>
      <c r="I401" s="22" t="n">
        <f aca="false">IF(F401=0,0,IF(OR(H401=0,K401=0),0,+H401/K401))</f>
        <v>0</v>
      </c>
      <c r="J401" s="23" t="n">
        <f aca="false">IF(AND(C401="Y",I401&gt;$C$6),"1.3 &amp; 2",[1]Instructions!$C$7*100)</f>
        <v>1.5</v>
      </c>
      <c r="K401" s="14" t="n">
        <f aca="false">IF(F401=0,0,(MIN(S401/F401*G401,S401)))</f>
        <v>0</v>
      </c>
      <c r="L401" s="22" t="n">
        <f aca="false">IF(C401="Y",MAX((0.013*$C$4*K401+((0.02*(I401-$C$4)))*K401),([1]Instructions!$C$7*I401*K401)),([1]Instructions!$C$7*I401*K401))</f>
        <v>0</v>
      </c>
      <c r="M401" s="24" t="n">
        <f aca="false">IF(ROUND(MIN((+(L401*9)-(600*K401)),$C$7),0)&lt;0,0,ROUND(MIN((+(L401*9)-(600*K401)),$C$7),0))</f>
        <v>0</v>
      </c>
      <c r="O401" s="25" t="n">
        <v>304</v>
      </c>
      <c r="P401" s="26" t="n">
        <f aca="false">+MIN(Q401,R401)</f>
        <v>-0.197368421052632</v>
      </c>
      <c r="Q401" s="27" t="n">
        <f aca="false">(E401-D401+1)/$C$5</f>
        <v>0.00328947368421053</v>
      </c>
      <c r="R401" s="28" t="n">
        <f aca="false">(E401-D401+1-61)/O401</f>
        <v>-0.197368421052632</v>
      </c>
      <c r="S401" s="29" t="n">
        <f aca="false">IF(E401&lt;DATE($C$3,7,1),(E401-D401+1)/O401,IF(AND(E401&gt;DATE($C$3,6,30),D401&lt;DATE($C$3,6,30)),((E401-D401+1-62)/O401),IF(E401&gt;DATE($C$3,8,31),(E401-D401+1)/O401)))</f>
        <v>0.00328947368421053</v>
      </c>
    </row>
    <row r="402" customFormat="false" ht="15.7" hidden="false" customHeight="false" outlineLevel="0" collapsed="false">
      <c r="A402" s="17"/>
      <c r="B402" s="17"/>
      <c r="C402" s="18"/>
      <c r="D402" s="19"/>
      <c r="E402" s="19"/>
      <c r="F402" s="7" t="n">
        <f aca="false">IF(D402=0,0,1300*S402)</f>
        <v>0</v>
      </c>
      <c r="G402" s="20"/>
      <c r="H402" s="21"/>
      <c r="I402" s="22" t="n">
        <f aca="false">IF(F402=0,0,IF(OR(H402=0,K402=0),0,+H402/K402))</f>
        <v>0</v>
      </c>
      <c r="J402" s="23" t="n">
        <f aca="false">IF(AND(C402="Y",I402&gt;$C$6),"1.3 &amp; 2",[1]Instructions!$C$7*100)</f>
        <v>1.5</v>
      </c>
      <c r="K402" s="14" t="n">
        <f aca="false">IF(F402=0,0,(MIN(S402/F402*G402,S402)))</f>
        <v>0</v>
      </c>
      <c r="L402" s="22" t="n">
        <f aca="false">IF(C402="Y",MAX((0.013*$C$4*K402+((0.02*(I402-$C$4)))*K402),([1]Instructions!$C$7*I402*K402)),([1]Instructions!$C$7*I402*K402))</f>
        <v>0</v>
      </c>
      <c r="M402" s="24" t="n">
        <f aca="false">IF(ROUND(MIN((+(L402*9)-(600*K402)),$C$7),0)&lt;0,0,ROUND(MIN((+(L402*9)-(600*K402)),$C$7),0))</f>
        <v>0</v>
      </c>
      <c r="O402" s="25" t="n">
        <v>304</v>
      </c>
      <c r="P402" s="26" t="n">
        <f aca="false">+MIN(Q402,R402)</f>
        <v>-0.197368421052632</v>
      </c>
      <c r="Q402" s="27" t="n">
        <f aca="false">(E402-D402+1)/$C$5</f>
        <v>0.00328947368421053</v>
      </c>
      <c r="R402" s="28" t="n">
        <f aca="false">(E402-D402+1-61)/O402</f>
        <v>-0.197368421052632</v>
      </c>
      <c r="S402" s="29" t="n">
        <f aca="false">IF(E402&lt;DATE($C$3,7,1),(E402-D402+1)/O402,IF(AND(E402&gt;DATE($C$3,6,30),D402&lt;DATE($C$3,6,30)),((E402-D402+1-62)/O402),IF(E402&gt;DATE($C$3,8,31),(E402-D402+1)/O402)))</f>
        <v>0.00328947368421053</v>
      </c>
    </row>
    <row r="403" customFormat="false" ht="15.7" hidden="false" customHeight="false" outlineLevel="0" collapsed="false">
      <c r="A403" s="17"/>
      <c r="B403" s="17"/>
      <c r="C403" s="18"/>
      <c r="D403" s="19"/>
      <c r="E403" s="19"/>
      <c r="F403" s="7" t="n">
        <f aca="false">IF(D403=0,0,1300*S403)</f>
        <v>0</v>
      </c>
      <c r="G403" s="20"/>
      <c r="H403" s="21"/>
      <c r="I403" s="22" t="n">
        <f aca="false">IF(F403=0,0,IF(OR(H403=0,K403=0),0,+H403/K403))</f>
        <v>0</v>
      </c>
      <c r="J403" s="23" t="n">
        <f aca="false">IF(AND(C403="Y",I403&gt;$C$6),"1.3 &amp; 2",[1]Instructions!$C$7*100)</f>
        <v>1.5</v>
      </c>
      <c r="K403" s="14" t="n">
        <f aca="false">IF(F403=0,0,(MIN(S403/F403*G403,S403)))</f>
        <v>0</v>
      </c>
      <c r="L403" s="22" t="n">
        <f aca="false">IF(C403="Y",MAX((0.013*$C$4*K403+((0.02*(I403-$C$4)))*K403),([1]Instructions!$C$7*I403*K403)),([1]Instructions!$C$7*I403*K403))</f>
        <v>0</v>
      </c>
      <c r="M403" s="24" t="n">
        <f aca="false">IF(ROUND(MIN((+(L403*9)-(600*K403)),$C$7),0)&lt;0,0,ROUND(MIN((+(L403*9)-(600*K403)),$C$7),0))</f>
        <v>0</v>
      </c>
      <c r="O403" s="25" t="n">
        <v>304</v>
      </c>
      <c r="P403" s="26" t="n">
        <f aca="false">+MIN(Q403,R403)</f>
        <v>-0.197368421052632</v>
      </c>
      <c r="Q403" s="27" t="n">
        <f aca="false">(E403-D403+1)/$C$5</f>
        <v>0.00328947368421053</v>
      </c>
      <c r="R403" s="28" t="n">
        <f aca="false">(E403-D403+1-61)/O403</f>
        <v>-0.197368421052632</v>
      </c>
      <c r="S403" s="29" t="n">
        <f aca="false">IF(E403&lt;DATE($C$3,7,1),(E403-D403+1)/O403,IF(AND(E403&gt;DATE($C$3,6,30),D403&lt;DATE($C$3,6,30)),((E403-D403+1-62)/O403),IF(E403&gt;DATE($C$3,8,31),(E403-D403+1)/O403)))</f>
        <v>0.00328947368421053</v>
      </c>
    </row>
    <row r="404" customFormat="false" ht="15.7" hidden="false" customHeight="false" outlineLevel="0" collapsed="false">
      <c r="A404" s="17"/>
      <c r="B404" s="17"/>
      <c r="C404" s="18"/>
      <c r="D404" s="19"/>
      <c r="E404" s="19"/>
      <c r="F404" s="7" t="n">
        <f aca="false">IF(D404=0,0,1300*S404)</f>
        <v>0</v>
      </c>
      <c r="G404" s="20"/>
      <c r="H404" s="21"/>
      <c r="I404" s="22" t="n">
        <f aca="false">IF(F404=0,0,IF(OR(H404=0,K404=0),0,+H404/K404))</f>
        <v>0</v>
      </c>
      <c r="J404" s="23" t="n">
        <f aca="false">IF(AND(C404="Y",I404&gt;$C$6),"1.3 &amp; 2",[1]Instructions!$C$7*100)</f>
        <v>1.5</v>
      </c>
      <c r="K404" s="14" t="n">
        <f aca="false">IF(F404=0,0,(MIN(S404/F404*G404,S404)))</f>
        <v>0</v>
      </c>
      <c r="L404" s="22" t="n">
        <f aca="false">IF(C404="Y",MAX((0.013*$C$4*K404+((0.02*(I404-$C$4)))*K404),([1]Instructions!$C$7*I404*K404)),([1]Instructions!$C$7*I404*K404))</f>
        <v>0</v>
      </c>
      <c r="M404" s="24" t="n">
        <f aca="false">IF(ROUND(MIN((+(L404*9)-(600*K404)),$C$7),0)&lt;0,0,ROUND(MIN((+(L404*9)-(600*K404)),$C$7),0))</f>
        <v>0</v>
      </c>
      <c r="O404" s="25" t="n">
        <v>304</v>
      </c>
      <c r="P404" s="26" t="n">
        <f aca="false">+MIN(Q404,R404)</f>
        <v>-0.197368421052632</v>
      </c>
      <c r="Q404" s="27" t="n">
        <f aca="false">(E404-D404+1)/$C$5</f>
        <v>0.00328947368421053</v>
      </c>
      <c r="R404" s="28" t="n">
        <f aca="false">(E404-D404+1-61)/O404</f>
        <v>-0.197368421052632</v>
      </c>
      <c r="S404" s="29" t="n">
        <f aca="false">IF(E404&lt;DATE($C$3,7,1),(E404-D404+1)/O404,IF(AND(E404&gt;DATE($C$3,6,30),D404&lt;DATE($C$3,6,30)),((E404-D404+1-62)/O404),IF(E404&gt;DATE($C$3,8,31),(E404-D404+1)/O404)))</f>
        <v>0.00328947368421053</v>
      </c>
    </row>
    <row r="405" customFormat="false" ht="15.7" hidden="false" customHeight="false" outlineLevel="0" collapsed="false">
      <c r="A405" s="17"/>
      <c r="B405" s="17"/>
      <c r="C405" s="18"/>
      <c r="D405" s="19"/>
      <c r="E405" s="19"/>
      <c r="F405" s="7" t="n">
        <f aca="false">IF(D405=0,0,1300*S405)</f>
        <v>0</v>
      </c>
      <c r="G405" s="20"/>
      <c r="H405" s="21"/>
      <c r="I405" s="22" t="n">
        <f aca="false">IF(F405=0,0,IF(OR(H405=0,K405=0),0,+H405/K405))</f>
        <v>0</v>
      </c>
      <c r="J405" s="23" t="n">
        <f aca="false">IF(AND(C405="Y",I405&gt;$C$6),"1.3 &amp; 2",[1]Instructions!$C$7*100)</f>
        <v>1.5</v>
      </c>
      <c r="K405" s="14" t="n">
        <f aca="false">IF(F405=0,0,(MIN(S405/F405*G405,S405)))</f>
        <v>0</v>
      </c>
      <c r="L405" s="22" t="n">
        <f aca="false">IF(C405="Y",MAX((0.013*$C$4*K405+((0.02*(I405-$C$4)))*K405),([1]Instructions!$C$7*I405*K405)),([1]Instructions!$C$7*I405*K405))</f>
        <v>0</v>
      </c>
      <c r="M405" s="24" t="n">
        <f aca="false">IF(ROUND(MIN((+(L405*9)-(600*K405)),$C$7),0)&lt;0,0,ROUND(MIN((+(L405*9)-(600*K405)),$C$7),0))</f>
        <v>0</v>
      </c>
      <c r="O405" s="25" t="n">
        <v>304</v>
      </c>
      <c r="P405" s="26" t="n">
        <f aca="false">+MIN(Q405,R405)</f>
        <v>-0.197368421052632</v>
      </c>
      <c r="Q405" s="27" t="n">
        <f aca="false">(E405-D405+1)/$C$5</f>
        <v>0.00328947368421053</v>
      </c>
      <c r="R405" s="28" t="n">
        <f aca="false">(E405-D405+1-61)/O405</f>
        <v>-0.197368421052632</v>
      </c>
      <c r="S405" s="29" t="n">
        <f aca="false">IF(E405&lt;DATE($C$3,7,1),(E405-D405+1)/O405,IF(AND(E405&gt;DATE($C$3,6,30),D405&lt;DATE($C$3,6,30)),((E405-D405+1-62)/O405),IF(E405&gt;DATE($C$3,8,31),(E405-D405+1)/O405)))</f>
        <v>0.00328947368421053</v>
      </c>
    </row>
  </sheetData>
  <sheetProtection sheet="true" objects="true" scenarios="true" selectLockedCells="true"/>
  <mergeCells count="1">
    <mergeCell ref="A1:E1"/>
  </mergeCells>
  <printOptions headings="false" gridLines="false" gridLinesSet="true" horizontalCentered="false" verticalCentered="false"/>
  <pageMargins left="0.236111111111111" right="0.157638888888889" top="0.30972222222222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0:35:19Z</dcterms:created>
  <dc:creator>Green, Steve</dc:creator>
  <dc:description/>
  <dc:language>en-US</dc:language>
  <cp:lastModifiedBy>Green, Steve</cp:lastModifiedBy>
  <dcterms:modified xsi:type="dcterms:W3CDTF">2024-11-27T13:35:40Z</dcterms:modified>
  <cp:revision>0</cp:revision>
  <dc:subject/>
  <dc:title/>
</cp:coreProperties>
</file>