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12 Month EE" sheetId="1" state="visible" r:id="rId2"/>
  </sheets>
  <externalReferences>
    <externalReference r:id="rId3"/>
  </externalReferences>
  <definedNames>
    <definedName function="false" hidden="false" localSheetId="0" name="_xlnm.Print_Area" vbProcedure="false">'PA 12 Month EE'!$A$1:$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Pension Adjustment Calculation for a 12 Month and Casual Employees</t>
  </si>
  <si>
    <t xml:space="preserve">Inputs</t>
  </si>
  <si>
    <t xml:space="preserve">Name:</t>
  </si>
  <si>
    <t xml:space="preserve">Enter information in the highlighted boxes only. Instructions:</t>
  </si>
  <si>
    <t xml:space="preserve">Year</t>
  </si>
  <si>
    <t xml:space="preserve">YMPE</t>
  </si>
  <si>
    <t xml:space="preserve">Hired before January 1, 1993? (N or Y)</t>
  </si>
  <si>
    <t xml:space="preserve">N</t>
  </si>
  <si>
    <t xml:space="preserve">If member was hired before January 1, 1993, enter Y; if member was hired after December 31, 1992, enter N.</t>
  </si>
  <si>
    <t xml:space="preserve">Maximum PA</t>
  </si>
  <si>
    <t xml:space="preserve">Start Date for current year</t>
  </si>
  <si>
    <t xml:space="preserve">If member is a new employee, enter employee's enrolment date.  If member is returning from leave or layoff, enter the date they returned to work in the current year.</t>
  </si>
  <si>
    <t xml:space="preserve">Days in year</t>
  </si>
  <si>
    <t xml:space="preserve"> </t>
  </si>
  <si>
    <t xml:space="preserve">End Date for current year</t>
  </si>
  <si>
    <t xml:space="preserve">If the member terminated or is on leave or layoff at year end, enter the termination date or leave or layoff date.</t>
  </si>
  <si>
    <t xml:space="preserve">Salary Equivalent Amount - General</t>
  </si>
  <si>
    <t xml:space="preserve">Salary Equivalent Amount - Emergency</t>
  </si>
  <si>
    <t xml:space="preserve">General or Emergency Member? (G or E)</t>
  </si>
  <si>
    <t xml:space="preserve">G</t>
  </si>
  <si>
    <t xml:space="preserve">Enter G if the member is a General Member; Enter E if the member is an Emergency Member.</t>
  </si>
  <si>
    <t xml:space="preserve">Max Service - Calendar</t>
  </si>
  <si>
    <t xml:space="preserve">Max Service - Hours</t>
  </si>
  <si>
    <t xml:space="preserve">Potential Hours Per day</t>
  </si>
  <si>
    <t xml:space="preserve">Potential Hours in year</t>
  </si>
  <si>
    <t xml:space="preserve">Actual Hours Worked during Year</t>
  </si>
  <si>
    <t xml:space="preserve">Enter number of pensionable hours for which member was paid during year.</t>
  </si>
  <si>
    <t xml:space="preserve">Actual Pensionable Salary for Year</t>
  </si>
  <si>
    <t xml:space="preserve">Enter member's pensionable salary for year.</t>
  </si>
  <si>
    <t xml:space="preserve">Annualized Salary</t>
  </si>
  <si>
    <t xml:space="preserve">This calculates the annualized salary for the member.</t>
  </si>
  <si>
    <t xml:space="preserve">Accrual Rate </t>
  </si>
  <si>
    <t xml:space="preserve">This is the accrual rate based on whether the member is a General member or designated Emergency member.</t>
  </si>
  <si>
    <t xml:space="preserve">Pensionable Service for Year</t>
  </si>
  <si>
    <t xml:space="preserve">This is the calculated pensionable service for the year based on the hours paid divided by the potential hours for the year.</t>
  </si>
  <si>
    <t xml:space="preserve">Benefit Earned</t>
  </si>
  <si>
    <t xml:space="preserve">This is the Benefit Earned for the member</t>
  </si>
  <si>
    <t xml:space="preserve">Pension Adjustment</t>
  </si>
  <si>
    <t xml:space="preserve">This is the Pension Adjustment to report for the member.</t>
  </si>
  <si>
    <t xml:space="preserve">The above calculation pertains to the Municipal Employees' Pension Plan only and assumes the information entered by the user is correct.  The Employer is responsible for ensuring the accuracy of the Pension Adjustments reported on a member’s T4 and this calculation is a guide only.</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yy"/>
    <numFmt numFmtId="168" formatCode="General"/>
    <numFmt numFmtId="169" formatCode="dd\-mmm\-yyyy"/>
    <numFmt numFmtId="170" formatCode="0.00"/>
    <numFmt numFmtId="171" formatCode="_(* #,##0.0_);_(* \(#,##0.0\);_(* \-??_);_(@_)"/>
    <numFmt numFmtId="172" formatCode="_(* #,##0.0000_);_(* \(#,##0.0000\);_(* \-??_);_(@_)"/>
  </numFmts>
  <fonts count="11">
    <font>
      <sz val="10"/>
      <name val="Arial"/>
      <family val="2"/>
    </font>
    <font>
      <sz val="10"/>
      <name val="Arial"/>
      <family val="0"/>
    </font>
    <font>
      <sz val="10"/>
      <name val="Arial"/>
      <family val="0"/>
    </font>
    <font>
      <sz val="10"/>
      <name val="Arial"/>
      <family val="0"/>
    </font>
    <font>
      <sz val="10"/>
      <color rgb="FF000000"/>
      <name val="Arial"/>
      <family val="2"/>
    </font>
    <font>
      <sz val="12"/>
      <name val="Times New Roman"/>
      <family val="1"/>
    </font>
    <font>
      <sz val="11"/>
      <name val="Aptos Narrow"/>
      <family val="2"/>
    </font>
    <font>
      <b val="true"/>
      <sz val="14"/>
      <name val="Aptos Narrow"/>
      <family val="2"/>
    </font>
    <font>
      <b val="true"/>
      <sz val="11"/>
      <name val="Aptos Narrow"/>
      <family val="2"/>
    </font>
    <font>
      <sz val="11"/>
      <name val="Times New Roman"/>
      <family val="1"/>
    </font>
    <font>
      <sz val="11"/>
      <color rgb="FFFF0000"/>
      <name val="Aptos Narrow"/>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6" fillId="2" borderId="1" xfId="22" applyFont="true" applyBorder="true" applyAlignment="true" applyProtection="true">
      <alignment horizontal="right" vertical="bottom" textRotation="0" wrapText="true" indent="0" shrinkToFit="false"/>
      <protection locked="fals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6" fontId="6" fillId="0" borderId="0" xfId="20" applyFont="true" applyBorder="true" applyAlignment="true" applyProtection="true">
      <alignment horizontal="general" vertical="bottom" textRotation="0" wrapText="true" indent="0" shrinkToFit="false"/>
      <protection locked="true" hidden="false"/>
    </xf>
    <xf numFmtId="167" fontId="6" fillId="2" borderId="1" xfId="22" applyFont="true" applyBorder="true" applyAlignment="true" applyProtection="true">
      <alignment horizontal="center" vertical="bottom" textRotation="0" wrapText="true" indent="0" shrinkToFit="false"/>
      <protection locked="false" hidden="false"/>
    </xf>
    <xf numFmtId="168" fontId="10" fillId="0" borderId="0" xfId="22" applyFont="true" applyBorder="fals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9" fontId="6" fillId="2" borderId="1" xfId="22" applyFont="true" applyBorder="true" applyAlignment="true" applyProtection="true">
      <alignment horizontal="general" vertical="bottom" textRotation="0" wrapText="true" indent="0" shrinkToFit="false"/>
      <protection locked="false" hidden="false"/>
    </xf>
    <xf numFmtId="170" fontId="6" fillId="0" borderId="1"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6" fillId="2" borderId="1" xfId="22" applyFont="true" applyBorder="true" applyAlignment="true" applyProtection="true">
      <alignment horizontal="center" vertical="bottom" textRotation="0" wrapText="true" indent="0" shrinkToFit="false"/>
      <protection locked="false" hidden="false"/>
    </xf>
    <xf numFmtId="170"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6" fontId="6" fillId="0" borderId="0" xfId="22" applyFont="true" applyBorder="false" applyAlignment="true" applyProtection="false">
      <alignment horizontal="general" vertical="bottom" textRotation="0" wrapText="tru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6" fontId="6" fillId="2" borderId="1" xfId="20" applyFont="true" applyBorder="true" applyAlignment="true" applyProtection="true">
      <alignment horizontal="general" vertical="bottom" textRotation="0" wrapText="true" indent="0" shrinkToFit="false"/>
      <protection locked="false" hidden="false"/>
    </xf>
    <xf numFmtId="165" fontId="6" fillId="2" borderId="1" xfId="20" applyFont="true" applyBorder="true" applyAlignment="true" applyProtection="true">
      <alignment horizontal="general" vertical="bottom" textRotation="0" wrapText="true" indent="0" shrinkToFit="false"/>
      <protection locked="false" hidden="false"/>
    </xf>
    <xf numFmtId="171" fontId="6" fillId="0" borderId="0" xfId="20" applyFont="true" applyBorder="true" applyAlignment="true" applyProtection="true">
      <alignment horizontal="right" vertical="bottom" textRotation="0" wrapText="true" indent="0" shrinkToFit="false"/>
      <protection locked="true" hidden="false"/>
    </xf>
    <xf numFmtId="172" fontId="6" fillId="0" borderId="0" xfId="20" applyFont="true" applyBorder="true" applyAlignment="true" applyProtection="true">
      <alignment horizontal="general" vertical="bottom" textRotation="0" wrapText="true" indent="0" shrinkToFit="false"/>
      <protection locked="true" hidden="false"/>
    </xf>
    <xf numFmtId="165" fontId="8" fillId="0" borderId="2" xfId="20" applyFont="true" applyBorder="true" applyAlignment="true" applyProtection="true">
      <alignment horizontal="general" vertical="bottom" textRotation="0" wrapText="true" indent="0" shrinkToFit="false"/>
      <protection locked="true" hidden="false"/>
    </xf>
    <xf numFmtId="167"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6" xfId="20"/>
    <cellStyle name="Normal 5" xfId="21"/>
    <cellStyle name="Normal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opy%20of%202024%20PA%20Calculations%20Workbo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YMPE and CRA Max's"/>
      <sheetName val="Equivalent Salaries"/>
      <sheetName val="Max Sal and PA Current Year"/>
      <sheetName val="Max Sal and PA Next Year"/>
      <sheetName val="PA Emerg At or Over"/>
      <sheetName val="PA Emerg Below"/>
      <sheetName val="PA General At or Over"/>
      <sheetName val="PA General Below"/>
      <sheetName val="PAs 10 Month EEs"/>
      <sheetName val="PAs 12 Month EEs"/>
      <sheetName val="PA Seasonal EE"/>
    </sheetNames>
    <sheetDataSet>
      <sheetData sheetId="0">
        <row r="5">
          <cell r="C5">
            <v>2024</v>
          </cell>
        </row>
        <row r="7">
          <cell r="C7">
            <v>0.015</v>
          </cell>
        </row>
        <row r="8">
          <cell r="C8">
            <v>0.017</v>
          </cell>
        </row>
      </sheetData>
      <sheetData sheetId="1">
        <row r="3">
          <cell r="A3">
            <v>2021</v>
          </cell>
          <cell r="B3">
            <v>3245.56</v>
          </cell>
          <cell r="C3">
            <v>29210</v>
          </cell>
          <cell r="D3">
            <v>61600</v>
          </cell>
        </row>
        <row r="4">
          <cell r="A4">
            <v>2022</v>
          </cell>
          <cell r="B4">
            <v>3420</v>
          </cell>
          <cell r="C4">
            <v>30780</v>
          </cell>
          <cell r="D4">
            <v>64900</v>
          </cell>
        </row>
        <row r="5">
          <cell r="A5">
            <v>2023</v>
          </cell>
          <cell r="B5">
            <v>3506.67</v>
          </cell>
          <cell r="C5">
            <v>31560</v>
          </cell>
          <cell r="D5">
            <v>66600</v>
          </cell>
        </row>
        <row r="6">
          <cell r="A6">
            <v>2024</v>
          </cell>
          <cell r="B6">
            <v>3610</v>
          </cell>
          <cell r="C6">
            <v>32490</v>
          </cell>
          <cell r="D6">
            <v>68500</v>
          </cell>
        </row>
        <row r="7">
          <cell r="A7">
            <v>2025</v>
          </cell>
          <cell r="B7">
            <v>3756.67</v>
          </cell>
          <cell r="C7">
            <v>33810</v>
          </cell>
          <cell r="D7">
            <v>71300</v>
          </cell>
        </row>
      </sheetData>
      <sheetData sheetId="2">
        <row r="13">
          <cell r="B13">
            <v>95900</v>
          </cell>
        </row>
        <row r="14">
          <cell r="B14">
            <v>159833.333333333</v>
          </cell>
        </row>
      </sheetData>
      <sheetData sheetId="3">
        <row r="26">
          <cell r="B26">
            <v>31890</v>
          </cell>
        </row>
      </sheetData>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5" activeCellId="6" sqref="B3 B5 B6 B7 B9 B14 B15"/>
    </sheetView>
  </sheetViews>
  <sheetFormatPr defaultColWidth="11.7421875" defaultRowHeight="14.35" zeroHeight="false" outlineLevelRow="0" outlineLevelCol="0"/>
  <cols>
    <col collapsed="false" customWidth="true" hidden="false" outlineLevel="0" max="1" min="1" style="1" width="51.54"/>
    <col collapsed="false" customWidth="true" hidden="false" outlineLevel="0" max="2" min="2" style="1" width="49.8"/>
    <col collapsed="false" customWidth="true" hidden="false" outlineLevel="0" max="3" min="3" style="1" width="29.51"/>
    <col collapsed="false" customWidth="true" hidden="false" outlineLevel="0" max="4" min="4" style="1" width="80.18"/>
    <col collapsed="false" customWidth="true" hidden="true" outlineLevel="0" max="5" min="5" style="1" width="13.61"/>
    <col collapsed="false" customWidth="true" hidden="true" outlineLevel="0" max="6" min="6" style="1" width="23.42"/>
    <col collapsed="false" customWidth="true" hidden="true" outlineLevel="0" max="7" min="7" style="1" width="17.02"/>
    <col collapsed="false" customWidth="true" hidden="true" outlineLevel="0" max="8" min="8" style="1" width="18.88"/>
    <col collapsed="false" customWidth="false" hidden="false" outlineLevel="0" max="13" min="9" style="1" width="11.74"/>
    <col collapsed="false" customWidth="true" hidden="false" outlineLevel="0" max="14" min="14" style="1" width="12.95"/>
    <col collapsed="false" customWidth="false" hidden="false" outlineLevel="0" max="257" min="15" style="1" width="11.74"/>
  </cols>
  <sheetData>
    <row r="1" customFormat="false" ht="18.75" hidden="false" customHeight="true" outlineLevel="0" collapsed="false">
      <c r="A1" s="2" t="s">
        <v>0</v>
      </c>
      <c r="B1" s="3"/>
      <c r="C1" s="3"/>
      <c r="F1" s="4"/>
    </row>
    <row r="2" customFormat="false" ht="18.75" hidden="false" customHeight="true" outlineLevel="0" collapsed="false">
      <c r="A2" s="3"/>
      <c r="B2" s="3"/>
      <c r="C2" s="3"/>
      <c r="F2" s="5" t="s">
        <v>1</v>
      </c>
      <c r="G2" s="6"/>
    </row>
    <row r="3" customFormat="false" ht="14.35" hidden="false" customHeight="false" outlineLevel="0" collapsed="false">
      <c r="A3" s="1" t="s">
        <v>2</v>
      </c>
      <c r="B3" s="7"/>
      <c r="D3" s="1" t="s">
        <v>3</v>
      </c>
      <c r="F3" s="1" t="s">
        <v>4</v>
      </c>
      <c r="G3" s="1" t="n">
        <f aca="false">+[1]Instructions!C5</f>
        <v>2024</v>
      </c>
    </row>
    <row r="4" customFormat="false" ht="14.35" hidden="false" customHeight="false" outlineLevel="0" collapsed="false">
      <c r="A4" s="8"/>
      <c r="F4" s="1" t="s">
        <v>5</v>
      </c>
      <c r="G4" s="9" t="n">
        <f aca="false">+VLOOKUP(G3,'[1]YMPE and CRA Max''s'!A3:D20,4,FALSE())</f>
        <v>68500</v>
      </c>
    </row>
    <row r="5" customFormat="false" ht="28.7" hidden="false" customHeight="false" outlineLevel="0" collapsed="false">
      <c r="A5" s="1" t="s">
        <v>6</v>
      </c>
      <c r="B5" s="10" t="s">
        <v>7</v>
      </c>
      <c r="C5" s="11" t="str">
        <f aca="false">IF(OR(B5="Y",B5="N")," ","Error, Must Enter Y or N")</f>
        <v> </v>
      </c>
      <c r="D5" s="12" t="s">
        <v>8</v>
      </c>
      <c r="F5" s="1" t="s">
        <v>9</v>
      </c>
      <c r="G5" s="13" t="n">
        <f aca="false">+'[1]Max Sal and PA Current Year'!B26</f>
        <v>31890</v>
      </c>
    </row>
    <row r="6" customFormat="false" ht="28.7" hidden="false" customHeight="false" outlineLevel="0" collapsed="false">
      <c r="A6" s="1" t="s">
        <v>10</v>
      </c>
      <c r="B6" s="14" t="n">
        <f aca="false">DATE([1]Instructions!C5,1,1)</f>
        <v>45292</v>
      </c>
      <c r="C6" s="11" t="str">
        <f aca="false">IF(B6&lt;DATE(G3,1,1),"Error, Must be &gt; or = January 1, "&amp;G3," ")</f>
        <v> </v>
      </c>
      <c r="D6" s="12" t="s">
        <v>11</v>
      </c>
      <c r="F6" s="1" t="s">
        <v>12</v>
      </c>
      <c r="G6" s="1" t="n">
        <v>366</v>
      </c>
      <c r="H6" s="1" t="s">
        <v>13</v>
      </c>
    </row>
    <row r="7" customFormat="false" ht="28.7" hidden="false" customHeight="false" outlineLevel="0" collapsed="false">
      <c r="A7" s="1" t="s">
        <v>14</v>
      </c>
      <c r="B7" s="14" t="n">
        <f aca="false">DATE([1]Instructions!C5,12,31)</f>
        <v>45657</v>
      </c>
      <c r="C7" s="11" t="str">
        <f aca="false">IF(B7&lt;B6,"Error, End Date Must be after Start Date",IF(B7&gt;DATE(G3,12,31),"Error, End Date Must be &lt; or = Dec 31, "&amp;G3," "))</f>
        <v> </v>
      </c>
      <c r="D7" s="15" t="s">
        <v>15</v>
      </c>
      <c r="F7" s="16" t="s">
        <v>16</v>
      </c>
      <c r="G7" s="13" t="n">
        <f aca="false">+'[1]Equivalent Salaries'!B13</f>
        <v>95900</v>
      </c>
    </row>
    <row r="8" customFormat="false" ht="30.75" hidden="false" customHeight="true" outlineLevel="0" collapsed="false">
      <c r="F8" s="16" t="s">
        <v>17</v>
      </c>
      <c r="G8" s="13" t="n">
        <f aca="false">+'[1]Equivalent Salaries'!B14</f>
        <v>159833.333333333</v>
      </c>
      <c r="H8" s="13"/>
    </row>
    <row r="9" customFormat="false" ht="28.7" hidden="false" customHeight="false" outlineLevel="0" collapsed="false">
      <c r="A9" s="1" t="s">
        <v>18</v>
      </c>
      <c r="B9" s="17" t="s">
        <v>19</v>
      </c>
      <c r="C9" s="11" t="str">
        <f aca="false">IF(OR(B9="G",B9="E")," ","Error, Must Enter G or E")</f>
        <v> </v>
      </c>
      <c r="D9" s="12" t="s">
        <v>20</v>
      </c>
      <c r="E9" s="18"/>
      <c r="F9" s="18" t="s">
        <v>21</v>
      </c>
      <c r="G9" s="1" t="n">
        <f aca="false">IF(H9/G6&gt;1,1,(H9/G6))</f>
        <v>1</v>
      </c>
      <c r="H9" s="18" t="n">
        <f aca="false">(+B7-B6+1)</f>
        <v>366</v>
      </c>
      <c r="I9" s="19"/>
    </row>
    <row r="10" customFormat="false" ht="14.35" hidden="false" customHeight="false" outlineLevel="0" collapsed="false">
      <c r="B10" s="20"/>
      <c r="C10" s="11"/>
      <c r="E10" s="18"/>
      <c r="F10" s="18" t="s">
        <v>22</v>
      </c>
      <c r="G10" s="21" t="n">
        <f aca="false">+B14/B12</f>
        <v>0</v>
      </c>
    </row>
    <row r="11" customFormat="false" ht="14.35" hidden="false" customHeight="false" outlineLevel="0" collapsed="false">
      <c r="A11" s="1" t="s">
        <v>23</v>
      </c>
      <c r="B11" s="13" t="n">
        <v>6</v>
      </c>
      <c r="C11" s="11" t="str">
        <f aca="false">IF(B11=0," ",IF(B11&gt;6,"Error, Hours Per Day to High",IF(B11&lt;6,"Hours Per Day to Low"," ")))</f>
        <v> </v>
      </c>
      <c r="J11" s="19"/>
    </row>
    <row r="12" customFormat="false" ht="14.35" hidden="false" customHeight="false" outlineLevel="0" collapsed="false">
      <c r="A12" s="1" t="s">
        <v>24</v>
      </c>
      <c r="B12" s="22" t="n">
        <f aca="false">IF(B11=6,1560,(B11*5*52))</f>
        <v>1560</v>
      </c>
    </row>
    <row r="13" customFormat="false" ht="14.35" hidden="false" customHeight="false" outlineLevel="0" collapsed="false">
      <c r="B13" s="9"/>
    </row>
    <row r="14" customFormat="false" ht="14.35" hidden="false" customHeight="false" outlineLevel="0" collapsed="false">
      <c r="A14" s="1" t="s">
        <v>25</v>
      </c>
      <c r="B14" s="23"/>
      <c r="C14" s="11"/>
      <c r="D14" s="12" t="s">
        <v>26</v>
      </c>
    </row>
    <row r="15" customFormat="false" ht="14.35" hidden="false" customHeight="false" outlineLevel="0" collapsed="false">
      <c r="A15" s="1" t="s">
        <v>27</v>
      </c>
      <c r="B15" s="24"/>
      <c r="C15" s="11"/>
      <c r="D15" s="12" t="s">
        <v>28</v>
      </c>
    </row>
    <row r="16" customFormat="false" ht="22.5" hidden="false" customHeight="true" outlineLevel="0" collapsed="false">
      <c r="A16" s="1" t="s">
        <v>29</v>
      </c>
      <c r="B16" s="13" t="n">
        <f aca="false">IF(OR(B15=0,B19=0),0,+B15/B19)</f>
        <v>0</v>
      </c>
      <c r="C16" s="11" t="str">
        <f aca="false">IF(B16&gt;200000,"Warning, High Salary"," ")</f>
        <v> </v>
      </c>
      <c r="D16" s="12" t="s">
        <v>30</v>
      </c>
    </row>
    <row r="18" customFormat="false" ht="28.7" hidden="false" customHeight="false" outlineLevel="0" collapsed="false">
      <c r="A18" s="1" t="s">
        <v>31</v>
      </c>
      <c r="B18" s="25" t="n">
        <f aca="false">IF(AND($B$5="Y",$B$9="E",$B$16&gt;$G$8),"1.3 &amp; 2",IF(AND($B$5="Y",$B$9="G",$B$16&gt;$G$7),"1.3 &amp; 2",IF(B9="G",[1]Instructions!C7*100,[1]Instructions!C8*100)))</f>
        <v>1.5</v>
      </c>
      <c r="C18" s="11" t="s">
        <v>13</v>
      </c>
      <c r="D18" s="12" t="s">
        <v>32</v>
      </c>
    </row>
    <row r="19" customFormat="false" ht="28.7" hidden="false" customHeight="false" outlineLevel="0" collapsed="false">
      <c r="A19" s="1" t="s">
        <v>33</v>
      </c>
      <c r="B19" s="26" t="n">
        <f aca="false">IF(OR(B14=0,B12=0),0,MIN(G9:G10))</f>
        <v>0</v>
      </c>
      <c r="C19" s="1" t="s">
        <v>13</v>
      </c>
      <c r="D19" s="12" t="s">
        <v>34</v>
      </c>
    </row>
    <row r="21" customFormat="false" ht="14.7" hidden="false" customHeight="false" outlineLevel="0" collapsed="false">
      <c r="A21" s="1" t="s">
        <v>35</v>
      </c>
      <c r="B21" s="13" t="n">
        <f aca="false">IF(B5="Y",(MAX((0.013*G4*B19+(0.02*(B16-G4)*B19)),(IF(B9="E",([1]Instructions!C8*B16*B19),([1]Instructions!C7*B16*B19))))),(IF(B9="E",([1]Instructions!C8*B16*B19),([1]Instructions!C7*B16*B19))))</f>
        <v>0</v>
      </c>
      <c r="D21" s="12" t="s">
        <v>36</v>
      </c>
    </row>
    <row r="22" customFormat="false" ht="15" hidden="false" customHeight="true" outlineLevel="0" collapsed="false">
      <c r="A22" s="1" t="s">
        <v>37</v>
      </c>
      <c r="B22" s="27" t="n">
        <f aca="false">IF(ROUND(MIN((+(B21*9)-(600*B19)),G5),0)&lt;0,0,ROUND(MIN((+(B21*9)-(600*B19)),G5),0))</f>
        <v>0</v>
      </c>
      <c r="D22" s="12" t="s">
        <v>38</v>
      </c>
      <c r="O22" s="1" t="s">
        <v>13</v>
      </c>
      <c r="P22" s="1" t="s">
        <v>13</v>
      </c>
    </row>
    <row r="23" customFormat="false" ht="14.35" hidden="false" customHeight="false" outlineLevel="0" collapsed="false">
      <c r="N23" s="28" t="s">
        <v>13</v>
      </c>
      <c r="O23" s="1" t="s">
        <v>13</v>
      </c>
      <c r="P23" s="1" t="s">
        <v>13</v>
      </c>
    </row>
    <row r="25" customFormat="false" ht="30" hidden="false" customHeight="true" outlineLevel="0" collapsed="false">
      <c r="A25" s="29" t="s">
        <v>39</v>
      </c>
      <c r="B25" s="29"/>
      <c r="C25" s="29"/>
      <c r="D25" s="29"/>
    </row>
    <row r="27" customFormat="false" ht="46.5" hidden="false" customHeight="true" outlineLevel="0" collapsed="false"/>
  </sheetData>
  <sheetProtection sheet="true" objects="true" scenarios="true" selectLockedCells="true"/>
  <mergeCells count="1">
    <mergeCell ref="A25:D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6T20:48:48Z</dcterms:created>
  <dc:creator>Green, Steve</dc:creator>
  <dc:description/>
  <dc:language>en-US</dc:language>
  <cp:lastModifiedBy>Green, Steve</cp:lastModifiedBy>
  <dcterms:modified xsi:type="dcterms:W3CDTF">2024-11-27T13:36:56Z</dcterms:modified>
  <cp:revision>0</cp:revision>
  <dc:subject/>
  <dc:title/>
</cp:coreProperties>
</file>